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  <sheet name="Важно!!!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36">
  <si>
    <r>
      <rPr>
        <sz val="10"/>
        <color rgb="FF000000"/>
        <rFont val="Times New Roman"/>
        <family val="1"/>
        <charset val="204"/>
      </rPr>
      <t xml:space="preserve">Территория (город/район)</t>
    </r>
    <r>
      <rPr>
        <sz val="10"/>
        <color rgb="FFFF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г.Моршанск</t>
  </si>
  <si>
    <r>
      <rPr>
        <sz val="10"/>
        <rFont val="Times New Roman"/>
        <family val="1"/>
        <charset val="204"/>
      </rPr>
      <t xml:space="preserve">Предмет</t>
    </r>
    <r>
      <rPr>
        <sz val="10"/>
        <color rgb="FFFF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математика</t>
  </si>
  <si>
    <r>
      <rPr>
        <sz val="10"/>
        <rFont val="Times New Roman"/>
        <family val="1"/>
        <charset val="204"/>
      </rPr>
      <t xml:space="preserve">Общее количество участников</t>
    </r>
    <r>
      <rPr>
        <sz val="10"/>
        <color rgb="FFFF000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:</t>
    </r>
  </si>
  <si>
    <r>
      <rPr>
        <sz val="10"/>
        <color rgb="FF000000"/>
        <rFont val="Times New Roman"/>
        <family val="1"/>
        <charset val="204"/>
      </rPr>
      <t xml:space="preserve">Уровень обучения (класс)</t>
    </r>
    <r>
      <rPr>
        <sz val="10"/>
        <color rgb="FFFF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:</t>
    </r>
  </si>
  <si>
    <r>
      <rPr>
        <sz val="10"/>
        <color rgb="FF000000"/>
        <rFont val="Times New Roman"/>
        <family val="1"/>
        <charset val="204"/>
      </rPr>
      <t xml:space="preserve">Дата проведения</t>
    </r>
    <r>
      <rPr>
        <sz val="10"/>
        <color rgb="FFFF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СИРИУС</t>
  </si>
  <si>
    <r>
      <rPr>
        <b val="true"/>
        <sz val="9"/>
        <color rgb="FF000000"/>
        <rFont val="Times New Roman"/>
        <family val="1"/>
        <charset val="204"/>
      </rPr>
      <t xml:space="preserve">№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Город/район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Фамилия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Имя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Отчество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Пол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rFont val="Times New Roman"/>
        <family val="1"/>
        <charset val="204"/>
      </rPr>
      <t xml:space="preserve">Дата рождения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rFont val="Times New Roman"/>
        <family val="1"/>
        <charset val="204"/>
      </rPr>
      <t xml:space="preserve">Гражданство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Класс обучения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Статус участника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Результат (балл)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ФИО учителя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t xml:space="preserve">Андрушкевич</t>
  </si>
  <si>
    <t xml:space="preserve">Тимофей</t>
  </si>
  <si>
    <t xml:space="preserve">Юрьевич</t>
  </si>
  <si>
    <t xml:space="preserve">м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"Начальная школа №5"</t>
  </si>
  <si>
    <t xml:space="preserve">4 А</t>
  </si>
  <si>
    <t xml:space="preserve">Участник</t>
  </si>
  <si>
    <t xml:space="preserve">Скибина Ксения Сергеевна</t>
  </si>
  <si>
    <t xml:space="preserve">Богайчук </t>
  </si>
  <si>
    <t xml:space="preserve">София</t>
  </si>
  <si>
    <t xml:space="preserve">Тарасовна</t>
  </si>
  <si>
    <t xml:space="preserve">ж</t>
  </si>
  <si>
    <t xml:space="preserve">Ганеев </t>
  </si>
  <si>
    <t xml:space="preserve">Кирилл</t>
  </si>
  <si>
    <t xml:space="preserve">Евгеньевич</t>
  </si>
  <si>
    <t xml:space="preserve">Городкова </t>
  </si>
  <si>
    <t xml:space="preserve">Анна</t>
  </si>
  <si>
    <t xml:space="preserve">Сергеевна</t>
  </si>
  <si>
    <t xml:space="preserve">имеются</t>
  </si>
  <si>
    <t xml:space="preserve">Гречушников </t>
  </si>
  <si>
    <t xml:space="preserve">Артем</t>
  </si>
  <si>
    <t xml:space="preserve">Михайлович</t>
  </si>
  <si>
    <t xml:space="preserve">17.06.204</t>
  </si>
  <si>
    <t xml:space="preserve">Варчев </t>
  </si>
  <si>
    <t xml:space="preserve">Евгений</t>
  </si>
  <si>
    <t xml:space="preserve">Ескина </t>
  </si>
  <si>
    <t xml:space="preserve">Олеся</t>
  </si>
  <si>
    <t xml:space="preserve">Германовна</t>
  </si>
  <si>
    <t xml:space="preserve">Победитель</t>
  </si>
  <si>
    <t xml:space="preserve">Загрутдинов</t>
  </si>
  <si>
    <t xml:space="preserve">Максим</t>
  </si>
  <si>
    <t xml:space="preserve">Никитич</t>
  </si>
  <si>
    <t xml:space="preserve">Призер</t>
  </si>
  <si>
    <t xml:space="preserve">Загрутдинова </t>
  </si>
  <si>
    <t xml:space="preserve">Екатерина</t>
  </si>
  <si>
    <t xml:space="preserve">Никитична</t>
  </si>
  <si>
    <t xml:space="preserve">Зайцев </t>
  </si>
  <si>
    <t xml:space="preserve">Роман</t>
  </si>
  <si>
    <t xml:space="preserve">Александрович</t>
  </si>
  <si>
    <t xml:space="preserve">Ильина</t>
  </si>
  <si>
    <t xml:space="preserve">Регина</t>
  </si>
  <si>
    <t xml:space="preserve">Олеговна</t>
  </si>
  <si>
    <t xml:space="preserve">не писала</t>
  </si>
  <si>
    <t xml:space="preserve">Косенков</t>
  </si>
  <si>
    <t xml:space="preserve">Семен </t>
  </si>
  <si>
    <t xml:space="preserve">Сергеевич</t>
  </si>
  <si>
    <t xml:space="preserve">Куликов</t>
  </si>
  <si>
    <t xml:space="preserve">Данила </t>
  </si>
  <si>
    <t xml:space="preserve">Лозгачев </t>
  </si>
  <si>
    <t xml:space="preserve">Константин</t>
  </si>
  <si>
    <t xml:space="preserve">Олегович</t>
  </si>
  <si>
    <t xml:space="preserve">не писал</t>
  </si>
  <si>
    <t xml:space="preserve">Парамзин </t>
  </si>
  <si>
    <t xml:space="preserve">Богдан </t>
  </si>
  <si>
    <t xml:space="preserve">Статьева </t>
  </si>
  <si>
    <t xml:space="preserve">Светлана</t>
  </si>
  <si>
    <t xml:space="preserve">Михайловна</t>
  </si>
  <si>
    <t xml:space="preserve">имеюится</t>
  </si>
  <si>
    <r>
      <rPr>
        <sz val="9"/>
        <color rgb="FF000000"/>
        <rFont val="Times New Roman"/>
        <family val="1"/>
        <charset val="204"/>
      </rPr>
      <t xml:space="preserve">Территория (город/район)</t>
    </r>
    <r>
      <rPr>
        <sz val="9"/>
        <color rgb="FFFF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:</t>
    </r>
  </si>
  <si>
    <r>
      <rPr>
        <sz val="9"/>
        <rFont val="Times New Roman"/>
        <family val="1"/>
        <charset val="204"/>
      </rPr>
      <t xml:space="preserve">Предмет</t>
    </r>
    <r>
      <rPr>
        <sz val="9"/>
        <color rgb="FFFF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:</t>
    </r>
  </si>
  <si>
    <t xml:space="preserve">история</t>
  </si>
  <si>
    <r>
      <rPr>
        <sz val="9"/>
        <rFont val="Times New Roman"/>
        <family val="1"/>
        <charset val="204"/>
      </rPr>
      <t xml:space="preserve">Общее количество участников</t>
    </r>
    <r>
      <rPr>
        <sz val="9"/>
        <color rgb="FFFF0000"/>
        <rFont val="Times New Roman"/>
        <family val="1"/>
        <charset val="204"/>
      </rPr>
      <t xml:space="preserve">*</t>
    </r>
    <r>
      <rPr>
        <sz val="9"/>
        <rFont val="Times New Roman"/>
        <family val="1"/>
        <charset val="204"/>
      </rPr>
      <t xml:space="preserve">:</t>
    </r>
  </si>
  <si>
    <r>
      <rPr>
        <sz val="9"/>
        <color rgb="FF000000"/>
        <rFont val="Times New Roman"/>
        <family val="1"/>
        <charset val="204"/>
      </rPr>
      <t xml:space="preserve">Уровень обучения (класс)</t>
    </r>
    <r>
      <rPr>
        <sz val="9"/>
        <color rgb="FFFF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:</t>
    </r>
  </si>
  <si>
    <r>
      <rPr>
        <sz val="9"/>
        <color rgb="FF000000"/>
        <rFont val="Times New Roman"/>
        <family val="1"/>
        <charset val="204"/>
      </rPr>
      <t xml:space="preserve">Дата проведения</t>
    </r>
    <r>
      <rPr>
        <sz val="9"/>
        <color rgb="FFFF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:</t>
    </r>
  </si>
  <si>
    <t xml:space="preserve">Пример:</t>
  </si>
  <si>
    <t xml:space="preserve">Пичаевский район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Имеются/ Не имеются</t>
  </si>
  <si>
    <t xml:space="preserve">Муниципальное бюджетное общеобразовательное учреждение "Пичаевская средняя общеобразовательная школа"</t>
  </si>
  <si>
    <t xml:space="preserve">Победитель,
Призер,
Участник
</t>
  </si>
  <si>
    <t xml:space="preserve">Иванов Иван Иванович</t>
  </si>
  <si>
    <t xml:space="preserve">Зацепина </t>
  </si>
  <si>
    <t xml:space="preserve">Александровна</t>
  </si>
  <si>
    <t xml:space="preserve">женский</t>
  </si>
  <si>
    <t xml:space="preserve">Муниципальное бюджетное общеобразовательное учреждение «Гимназия»</t>
  </si>
  <si>
    <t xml:space="preserve">победитель</t>
  </si>
  <si>
    <t xml:space="preserve">Суслова Людмила Анатольевна</t>
  </si>
  <si>
    <t xml:space="preserve">Муниципальное бюджетное общеобразовательное учреждение «Средняя общеобразовательная школа №3»</t>
  </si>
  <si>
    <t xml:space="preserve">Муниципальное бюджетное общеобразовательное учреждение «Средняя общеобразовательная школа № 2 им. Героя Советского Союза Н.И. Бореева»</t>
  </si>
  <si>
    <t xml:space="preserve">Муниципальное бюджетное общеобразовательное учреждение «Средняя общеобразовательная школа № 1(с углубленным изучением отдельных предметов)»</t>
  </si>
  <si>
    <r>
      <rPr>
        <sz val="10"/>
        <color rgb="FF000000"/>
        <rFont val="Arial Cur"/>
        <family val="0"/>
        <charset val="204"/>
      </rPr>
      <t xml:space="preserve">Территория (город/район)</t>
    </r>
    <r>
      <rPr>
        <sz val="10"/>
        <color rgb="FFFF0000"/>
        <rFont val="Arial Cur"/>
        <family val="0"/>
        <charset val="204"/>
      </rPr>
      <t xml:space="preserve">*</t>
    </r>
    <r>
      <rPr>
        <sz val="10"/>
        <color rgb="FF000000"/>
        <rFont val="Arial Cur"/>
        <family val="0"/>
        <charset val="204"/>
      </rPr>
      <t xml:space="preserve">:</t>
    </r>
  </si>
  <si>
    <r>
      <rPr>
        <sz val="10"/>
        <rFont val="Arial Cur"/>
        <family val="0"/>
        <charset val="204"/>
      </rPr>
      <t xml:space="preserve">Предмет</t>
    </r>
    <r>
      <rPr>
        <sz val="10"/>
        <color rgb="FFFF0000"/>
        <rFont val="Arial Cur"/>
        <family val="0"/>
        <charset val="204"/>
      </rPr>
      <t xml:space="preserve">*</t>
    </r>
    <r>
      <rPr>
        <sz val="10"/>
        <color rgb="FF000000"/>
        <rFont val="Arial Cur"/>
        <family val="0"/>
        <charset val="204"/>
      </rPr>
      <t xml:space="preserve">:</t>
    </r>
  </si>
  <si>
    <r>
      <rPr>
        <sz val="10"/>
        <rFont val="Arial Cur"/>
        <family val="0"/>
        <charset val="204"/>
      </rPr>
      <t xml:space="preserve">Общее количество участников</t>
    </r>
    <r>
      <rPr>
        <sz val="10"/>
        <color rgb="FFFF0000"/>
        <rFont val="Arial Cur"/>
        <family val="0"/>
        <charset val="204"/>
      </rPr>
      <t xml:space="preserve">*</t>
    </r>
    <r>
      <rPr>
        <sz val="10"/>
        <rFont val="Arial Cur"/>
        <family val="0"/>
        <charset val="204"/>
      </rPr>
      <t xml:space="preserve">:</t>
    </r>
  </si>
  <si>
    <r>
      <rPr>
        <sz val="10"/>
        <color rgb="FF000000"/>
        <rFont val="Arial Cur"/>
        <family val="0"/>
        <charset val="204"/>
      </rPr>
      <t xml:space="preserve">Уровень обучения (класс)</t>
    </r>
    <r>
      <rPr>
        <sz val="10"/>
        <color rgb="FFFF0000"/>
        <rFont val="Arial Cur"/>
        <family val="0"/>
        <charset val="204"/>
      </rPr>
      <t xml:space="preserve">*</t>
    </r>
    <r>
      <rPr>
        <sz val="10"/>
        <color rgb="FF000000"/>
        <rFont val="Arial Cur"/>
        <family val="0"/>
        <charset val="204"/>
      </rPr>
      <t xml:space="preserve">:</t>
    </r>
  </si>
  <si>
    <r>
      <rPr>
        <sz val="10"/>
        <color rgb="FF000000"/>
        <rFont val="Arial Cur"/>
        <family val="0"/>
        <charset val="204"/>
      </rPr>
      <t xml:space="preserve">Дата проведения</t>
    </r>
    <r>
      <rPr>
        <sz val="10"/>
        <color rgb="FFFF0000"/>
        <rFont val="Arial Cur"/>
        <family val="0"/>
        <charset val="204"/>
      </rPr>
      <t xml:space="preserve">*</t>
    </r>
    <r>
      <rPr>
        <sz val="10"/>
        <color rgb="FF000000"/>
        <rFont val="Arial Cur"/>
        <family val="0"/>
        <charset val="204"/>
      </rPr>
      <t xml:space="preserve">:</t>
    </r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Город/район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ИО уч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  <si>
    <r>
      <rPr>
        <sz val="10"/>
        <rFont val="Arial Cyr"/>
        <family val="0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0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0"/>
        <charset val="204"/>
      </rPr>
      <t xml:space="preserve">Делений на "мальчики" и "девочки" нет!</t>
    </r>
    <r>
      <rPr>
        <b val="true"/>
        <sz val="10"/>
        <rFont val="Arial Cyr"/>
        <family val="0"/>
        <charset val="204"/>
      </rPr>
      <t xml:space="preserve"> Протоколы строго по категориям!</t>
    </r>
  </si>
  <si>
    <r>
      <rPr>
        <sz val="10"/>
        <rFont val="Arial Cyr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3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u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u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ur"/>
      <family val="0"/>
      <charset val="204"/>
    </font>
    <font>
      <sz val="10"/>
      <color rgb="FFFF000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7"/>
    <col collapsed="false" customWidth="true" hidden="false" outlineLevel="0" max="4" min="3" style="0" width="13.7"/>
    <col collapsed="false" customWidth="true" hidden="false" outlineLevel="0" max="5" min="5" style="0" width="15.56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21.7"/>
    <col collapsed="false" customWidth="true" hidden="false" outlineLevel="0" max="10" min="10" style="0" width="35.99"/>
    <col collapsed="false" customWidth="true" hidden="false" outlineLevel="0" max="12" min="12" style="0" width="10.56"/>
    <col collapsed="false" customWidth="true" hidden="false" outlineLevel="0" max="14" min="14" style="0" width="13.14"/>
  </cols>
  <sheetData>
    <row r="1" customFormat="false" ht="16.5" hidden="false" customHeight="false" outlineLevel="0" collapsed="false">
      <c r="A1" s="1"/>
      <c r="B1" s="2"/>
      <c r="C1" s="3"/>
      <c r="D1" s="4" t="s">
        <v>0</v>
      </c>
      <c r="E1" s="3" t="s">
        <v>1</v>
      </c>
      <c r="F1" s="3"/>
      <c r="G1" s="5"/>
      <c r="H1" s="5"/>
      <c r="I1" s="5"/>
      <c r="J1" s="6"/>
      <c r="K1" s="2"/>
      <c r="L1" s="2"/>
      <c r="M1" s="7"/>
      <c r="N1" s="7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true" outlineLevel="0" collapsed="false">
      <c r="A2" s="8"/>
      <c r="B2" s="9"/>
      <c r="C2" s="3"/>
      <c r="D2" s="10" t="s">
        <v>2</v>
      </c>
      <c r="E2" s="3" t="s">
        <v>3</v>
      </c>
      <c r="F2" s="3"/>
      <c r="G2" s="11" t="s">
        <v>4</v>
      </c>
      <c r="H2" s="11"/>
      <c r="I2" s="12" t="n">
        <v>15</v>
      </c>
      <c r="J2" s="3"/>
      <c r="K2" s="9"/>
      <c r="L2" s="9"/>
      <c r="M2" s="13"/>
      <c r="N2" s="1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8"/>
      <c r="B3" s="9"/>
      <c r="C3" s="3"/>
      <c r="D3" s="4" t="s">
        <v>5</v>
      </c>
      <c r="E3" s="3" t="n">
        <v>4</v>
      </c>
      <c r="F3" s="3"/>
      <c r="G3" s="3"/>
      <c r="H3" s="3"/>
      <c r="I3" s="3"/>
      <c r="J3" s="3"/>
      <c r="K3" s="9"/>
      <c r="L3" s="9"/>
      <c r="M3" s="13"/>
      <c r="N3" s="1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8"/>
      <c r="B4" s="9"/>
      <c r="C4" s="3"/>
      <c r="D4" s="4" t="s">
        <v>6</v>
      </c>
      <c r="E4" s="14" t="n">
        <v>45581</v>
      </c>
      <c r="F4" s="3"/>
      <c r="G4" s="3" t="s">
        <v>7</v>
      </c>
      <c r="H4" s="3"/>
      <c r="I4" s="3"/>
      <c r="J4" s="3"/>
      <c r="K4" s="9"/>
      <c r="L4" s="9"/>
      <c r="M4" s="15"/>
      <c r="N4" s="15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8"/>
      <c r="B5" s="9"/>
      <c r="C5" s="16"/>
      <c r="D5" s="17"/>
      <c r="E5" s="17"/>
      <c r="F5" s="17"/>
      <c r="G5" s="17"/>
      <c r="H5" s="9"/>
      <c r="I5" s="9"/>
      <c r="J5" s="18"/>
      <c r="K5" s="9"/>
      <c r="L5" s="9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A6" s="8"/>
      <c r="B6" s="9"/>
      <c r="C6" s="16"/>
      <c r="D6" s="17"/>
      <c r="E6" s="17"/>
      <c r="F6" s="17"/>
      <c r="G6" s="17"/>
      <c r="H6" s="9"/>
      <c r="I6" s="9"/>
      <c r="J6" s="9"/>
      <c r="K6" s="9"/>
      <c r="L6" s="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56.25" hidden="false" customHeight="true" outlineLevel="0" collapsed="false">
      <c r="A7" s="19" t="s">
        <v>8</v>
      </c>
      <c r="B7" s="19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1" t="s">
        <v>14</v>
      </c>
      <c r="H7" s="21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36" hidden="false" customHeight="true" outlineLevel="0" collapsed="false">
      <c r="A8" s="22" t="n">
        <v>1</v>
      </c>
      <c r="B8" s="23" t="s">
        <v>1</v>
      </c>
      <c r="C8" s="24" t="s">
        <v>22</v>
      </c>
      <c r="D8" s="24" t="s">
        <v>23</v>
      </c>
      <c r="E8" s="24" t="s">
        <v>24</v>
      </c>
      <c r="F8" s="23" t="s">
        <v>25</v>
      </c>
      <c r="G8" s="25" t="n">
        <v>41705</v>
      </c>
      <c r="H8" s="26" t="s">
        <v>26</v>
      </c>
      <c r="I8" s="27" t="s">
        <v>27</v>
      </c>
      <c r="J8" s="28" t="s">
        <v>28</v>
      </c>
      <c r="K8" s="24" t="s">
        <v>29</v>
      </c>
      <c r="L8" s="24" t="s">
        <v>30</v>
      </c>
      <c r="M8" s="24" t="n">
        <v>0</v>
      </c>
      <c r="N8" s="24" t="s">
        <v>31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46.5" hidden="false" customHeight="true" outlineLevel="0" collapsed="false">
      <c r="A9" s="22" t="n">
        <v>2</v>
      </c>
      <c r="B9" s="23" t="s">
        <v>1</v>
      </c>
      <c r="C9" s="22" t="s">
        <v>32</v>
      </c>
      <c r="D9" s="22" t="s">
        <v>33</v>
      </c>
      <c r="E9" s="22" t="s">
        <v>34</v>
      </c>
      <c r="F9" s="22" t="s">
        <v>35</v>
      </c>
      <c r="G9" s="29" t="n">
        <v>41850</v>
      </c>
      <c r="H9" s="26" t="s">
        <v>26</v>
      </c>
      <c r="I9" s="27" t="s">
        <v>27</v>
      </c>
      <c r="J9" s="30" t="s">
        <v>28</v>
      </c>
      <c r="K9" s="22" t="s">
        <v>29</v>
      </c>
      <c r="L9" s="22" t="s">
        <v>30</v>
      </c>
      <c r="M9" s="22" t="n">
        <v>0</v>
      </c>
      <c r="N9" s="22" t="s">
        <v>31</v>
      </c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48" hidden="false" customHeight="true" outlineLevel="0" collapsed="false">
      <c r="A10" s="22" t="n">
        <v>3</v>
      </c>
      <c r="B10" s="23" t="s">
        <v>1</v>
      </c>
      <c r="C10" s="26" t="s">
        <v>36</v>
      </c>
      <c r="D10" s="22" t="s">
        <v>37</v>
      </c>
      <c r="E10" s="22" t="s">
        <v>38</v>
      </c>
      <c r="F10" s="22" t="s">
        <v>25</v>
      </c>
      <c r="G10" s="29" t="n">
        <v>41911</v>
      </c>
      <c r="H10" s="26" t="s">
        <v>26</v>
      </c>
      <c r="I10" s="27" t="s">
        <v>27</v>
      </c>
      <c r="J10" s="28" t="s">
        <v>28</v>
      </c>
      <c r="K10" s="22" t="s">
        <v>29</v>
      </c>
      <c r="L10" s="22" t="s">
        <v>30</v>
      </c>
      <c r="M10" s="22" t="n">
        <v>1</v>
      </c>
      <c r="N10" s="24" t="s">
        <v>31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49.5" hidden="false" customHeight="true" outlineLevel="0" collapsed="false">
      <c r="A11" s="22" t="n">
        <v>4</v>
      </c>
      <c r="B11" s="23" t="s">
        <v>1</v>
      </c>
      <c r="C11" s="22" t="s">
        <v>39</v>
      </c>
      <c r="D11" s="22" t="s">
        <v>40</v>
      </c>
      <c r="E11" s="22" t="s">
        <v>41</v>
      </c>
      <c r="F11" s="22" t="s">
        <v>35</v>
      </c>
      <c r="G11" s="29" t="n">
        <v>41488</v>
      </c>
      <c r="H11" s="26" t="s">
        <v>26</v>
      </c>
      <c r="I11" s="27" t="s">
        <v>42</v>
      </c>
      <c r="J11" s="28" t="s">
        <v>28</v>
      </c>
      <c r="K11" s="22" t="s">
        <v>29</v>
      </c>
      <c r="L11" s="22" t="s">
        <v>30</v>
      </c>
      <c r="M11" s="22" t="n">
        <v>0</v>
      </c>
      <c r="N11" s="24" t="s">
        <v>31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36" hidden="false" customHeight="false" outlineLevel="0" collapsed="false">
      <c r="A12" s="22" t="n">
        <v>5</v>
      </c>
      <c r="B12" s="23" t="s">
        <v>1</v>
      </c>
      <c r="C12" s="22" t="s">
        <v>43</v>
      </c>
      <c r="D12" s="22" t="s">
        <v>44</v>
      </c>
      <c r="E12" s="22" t="s">
        <v>45</v>
      </c>
      <c r="F12" s="22" t="s">
        <v>25</v>
      </c>
      <c r="G12" s="29" t="s">
        <v>46</v>
      </c>
      <c r="H12" s="26" t="s">
        <v>26</v>
      </c>
      <c r="I12" s="27" t="s">
        <v>27</v>
      </c>
      <c r="J12" s="28" t="s">
        <v>28</v>
      </c>
      <c r="K12" s="22" t="s">
        <v>29</v>
      </c>
      <c r="L12" s="22" t="s">
        <v>30</v>
      </c>
      <c r="M12" s="22" t="n">
        <v>1</v>
      </c>
      <c r="N12" s="24" t="s">
        <v>31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36" hidden="false" customHeight="false" outlineLevel="0" collapsed="false">
      <c r="A13" s="22" t="n">
        <v>6</v>
      </c>
      <c r="B13" s="23" t="s">
        <v>1</v>
      </c>
      <c r="C13" s="22" t="s">
        <v>47</v>
      </c>
      <c r="D13" s="22" t="s">
        <v>48</v>
      </c>
      <c r="E13" s="22" t="s">
        <v>24</v>
      </c>
      <c r="F13" s="22" t="s">
        <v>25</v>
      </c>
      <c r="G13" s="29" t="n">
        <v>41520</v>
      </c>
      <c r="H13" s="26" t="s">
        <v>26</v>
      </c>
      <c r="I13" s="27" t="s">
        <v>42</v>
      </c>
      <c r="J13" s="28" t="s">
        <v>28</v>
      </c>
      <c r="K13" s="22" t="s">
        <v>29</v>
      </c>
      <c r="L13" s="22" t="s">
        <v>30</v>
      </c>
      <c r="M13" s="22" t="n">
        <v>1</v>
      </c>
      <c r="N13" s="24" t="s">
        <v>31</v>
      </c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36" hidden="false" customHeight="false" outlineLevel="0" collapsed="false">
      <c r="A14" s="22" t="n">
        <v>7</v>
      </c>
      <c r="B14" s="23" t="s">
        <v>1</v>
      </c>
      <c r="C14" s="22" t="s">
        <v>49</v>
      </c>
      <c r="D14" s="22" t="s">
        <v>50</v>
      </c>
      <c r="E14" s="22" t="s">
        <v>51</v>
      </c>
      <c r="F14" s="22" t="s">
        <v>35</v>
      </c>
      <c r="G14" s="29" t="n">
        <v>41666</v>
      </c>
      <c r="H14" s="26" t="s">
        <v>26</v>
      </c>
      <c r="I14" s="27" t="s">
        <v>27</v>
      </c>
      <c r="J14" s="28" t="s">
        <v>28</v>
      </c>
      <c r="K14" s="22" t="s">
        <v>29</v>
      </c>
      <c r="L14" s="22" t="s">
        <v>52</v>
      </c>
      <c r="M14" s="22" t="n">
        <v>3</v>
      </c>
      <c r="N14" s="24" t="s">
        <v>31</v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36" hidden="false" customHeight="false" outlineLevel="0" collapsed="false">
      <c r="A15" s="22" t="n">
        <v>8</v>
      </c>
      <c r="B15" s="23" t="s">
        <v>1</v>
      </c>
      <c r="C15" s="22" t="s">
        <v>53</v>
      </c>
      <c r="D15" s="22" t="s">
        <v>54</v>
      </c>
      <c r="E15" s="22" t="s">
        <v>55</v>
      </c>
      <c r="F15" s="22" t="s">
        <v>25</v>
      </c>
      <c r="G15" s="29" t="n">
        <v>41989</v>
      </c>
      <c r="H15" s="26" t="s">
        <v>26</v>
      </c>
      <c r="I15" s="27" t="s">
        <v>27</v>
      </c>
      <c r="J15" s="28" t="s">
        <v>28</v>
      </c>
      <c r="K15" s="22" t="s">
        <v>29</v>
      </c>
      <c r="L15" s="22" t="s">
        <v>56</v>
      </c>
      <c r="M15" s="22" t="n">
        <v>2</v>
      </c>
      <c r="N15" s="24" t="s">
        <v>31</v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36" hidden="false" customHeight="false" outlineLevel="0" collapsed="false">
      <c r="A16" s="22" t="n">
        <v>9</v>
      </c>
      <c r="B16" s="23" t="s">
        <v>1</v>
      </c>
      <c r="C16" s="22" t="s">
        <v>57</v>
      </c>
      <c r="D16" s="22" t="s">
        <v>58</v>
      </c>
      <c r="E16" s="22" t="s">
        <v>59</v>
      </c>
      <c r="F16" s="22" t="s">
        <v>35</v>
      </c>
      <c r="G16" s="29" t="n">
        <v>41989</v>
      </c>
      <c r="H16" s="26" t="s">
        <v>26</v>
      </c>
      <c r="I16" s="27" t="s">
        <v>27</v>
      </c>
      <c r="J16" s="28" t="s">
        <v>28</v>
      </c>
      <c r="K16" s="22" t="s">
        <v>29</v>
      </c>
      <c r="L16" s="22" t="s">
        <v>56</v>
      </c>
      <c r="M16" s="22" t="n">
        <v>2</v>
      </c>
      <c r="N16" s="24" t="s">
        <v>31</v>
      </c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36" hidden="false" customHeight="false" outlineLevel="0" collapsed="false">
      <c r="A17" s="22" t="n">
        <v>10</v>
      </c>
      <c r="B17" s="23" t="s">
        <v>1</v>
      </c>
      <c r="C17" s="22" t="s">
        <v>60</v>
      </c>
      <c r="D17" s="22" t="s">
        <v>61</v>
      </c>
      <c r="E17" s="22" t="s">
        <v>62</v>
      </c>
      <c r="F17" s="22" t="s">
        <v>25</v>
      </c>
      <c r="G17" s="29" t="n">
        <v>41766</v>
      </c>
      <c r="H17" s="26" t="s">
        <v>26</v>
      </c>
      <c r="I17" s="27" t="s">
        <v>42</v>
      </c>
      <c r="J17" s="28" t="s">
        <v>28</v>
      </c>
      <c r="K17" s="22" t="s">
        <v>29</v>
      </c>
      <c r="L17" s="22" t="s">
        <v>30</v>
      </c>
      <c r="M17" s="22" t="n">
        <v>0</v>
      </c>
      <c r="N17" s="24" t="s">
        <v>31</v>
      </c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36" hidden="false" customHeight="false" outlineLevel="0" collapsed="false">
      <c r="A18" s="22" t="n">
        <v>11</v>
      </c>
      <c r="B18" s="23" t="s">
        <v>1</v>
      </c>
      <c r="C18" s="22" t="s">
        <v>63</v>
      </c>
      <c r="D18" s="22" t="s">
        <v>64</v>
      </c>
      <c r="E18" s="22" t="s">
        <v>65</v>
      </c>
      <c r="F18" s="22" t="s">
        <v>35</v>
      </c>
      <c r="G18" s="29" t="n">
        <v>41885</v>
      </c>
      <c r="H18" s="26" t="s">
        <v>26</v>
      </c>
      <c r="I18" s="27" t="s">
        <v>42</v>
      </c>
      <c r="J18" s="28" t="s">
        <v>28</v>
      </c>
      <c r="K18" s="22" t="s">
        <v>29</v>
      </c>
      <c r="L18" s="22"/>
      <c r="M18" s="22" t="s">
        <v>66</v>
      </c>
      <c r="N18" s="24" t="s">
        <v>31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36" hidden="false" customHeight="false" outlineLevel="0" collapsed="false">
      <c r="A19" s="22" t="n">
        <v>12</v>
      </c>
      <c r="B19" s="23" t="s">
        <v>1</v>
      </c>
      <c r="C19" s="22" t="s">
        <v>67</v>
      </c>
      <c r="D19" s="22" t="s">
        <v>68</v>
      </c>
      <c r="E19" s="22" t="s">
        <v>69</v>
      </c>
      <c r="F19" s="22" t="s">
        <v>35</v>
      </c>
      <c r="G19" s="29" t="n">
        <v>41983</v>
      </c>
      <c r="H19" s="26" t="s">
        <v>26</v>
      </c>
      <c r="I19" s="27" t="s">
        <v>27</v>
      </c>
      <c r="J19" s="28" t="s">
        <v>28</v>
      </c>
      <c r="K19" s="22" t="s">
        <v>29</v>
      </c>
      <c r="L19" s="22" t="s">
        <v>30</v>
      </c>
      <c r="M19" s="22" t="n">
        <v>1</v>
      </c>
      <c r="N19" s="24" t="s">
        <v>31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36" hidden="false" customHeight="false" outlineLevel="0" collapsed="false">
      <c r="A20" s="22" t="n">
        <v>13</v>
      </c>
      <c r="B20" s="23" t="s">
        <v>1</v>
      </c>
      <c r="C20" s="22" t="s">
        <v>70</v>
      </c>
      <c r="D20" s="22" t="s">
        <v>71</v>
      </c>
      <c r="E20" s="22" t="s">
        <v>62</v>
      </c>
      <c r="F20" s="22" t="s">
        <v>25</v>
      </c>
      <c r="G20" s="29" t="n">
        <v>41200</v>
      </c>
      <c r="H20" s="26" t="s">
        <v>26</v>
      </c>
      <c r="I20" s="27" t="s">
        <v>42</v>
      </c>
      <c r="J20" s="28" t="s">
        <v>28</v>
      </c>
      <c r="K20" s="22" t="s">
        <v>29</v>
      </c>
      <c r="L20" s="22" t="s">
        <v>30</v>
      </c>
      <c r="M20" s="22" t="n">
        <v>0</v>
      </c>
      <c r="N20" s="24" t="s">
        <v>31</v>
      </c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36" hidden="false" customHeight="false" outlineLevel="0" collapsed="false">
      <c r="A21" s="22" t="n">
        <v>14</v>
      </c>
      <c r="B21" s="23" t="s">
        <v>1</v>
      </c>
      <c r="C21" s="22" t="s">
        <v>72</v>
      </c>
      <c r="D21" s="22" t="s">
        <v>73</v>
      </c>
      <c r="E21" s="22" t="s">
        <v>74</v>
      </c>
      <c r="F21" s="22" t="s">
        <v>25</v>
      </c>
      <c r="G21" s="29" t="n">
        <v>41921</v>
      </c>
      <c r="H21" s="26" t="s">
        <v>26</v>
      </c>
      <c r="I21" s="27" t="s">
        <v>27</v>
      </c>
      <c r="J21" s="28" t="s">
        <v>28</v>
      </c>
      <c r="K21" s="22" t="s">
        <v>29</v>
      </c>
      <c r="L21" s="22"/>
      <c r="M21" s="22" t="s">
        <v>75</v>
      </c>
      <c r="N21" s="24" t="s">
        <v>31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36" hidden="false" customHeight="false" outlineLevel="0" collapsed="false">
      <c r="A22" s="22" t="n">
        <v>15</v>
      </c>
      <c r="B22" s="23" t="s">
        <v>1</v>
      </c>
      <c r="C22" s="22" t="s">
        <v>76</v>
      </c>
      <c r="D22" s="22" t="s">
        <v>77</v>
      </c>
      <c r="E22" s="22" t="s">
        <v>74</v>
      </c>
      <c r="F22" s="22" t="s">
        <v>25</v>
      </c>
      <c r="G22" s="29" t="n">
        <v>41572</v>
      </c>
      <c r="H22" s="26" t="s">
        <v>26</v>
      </c>
      <c r="I22" s="27" t="s">
        <v>27</v>
      </c>
      <c r="J22" s="28" t="s">
        <v>28</v>
      </c>
      <c r="K22" s="22" t="s">
        <v>29</v>
      </c>
      <c r="L22" s="22" t="s">
        <v>30</v>
      </c>
      <c r="M22" s="22" t="n">
        <v>0</v>
      </c>
      <c r="N22" s="24" t="s">
        <v>31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36" hidden="false" customHeight="false" outlineLevel="0" collapsed="false">
      <c r="A23" s="22" t="n">
        <v>16</v>
      </c>
      <c r="B23" s="23" t="s">
        <v>1</v>
      </c>
      <c r="C23" s="22" t="s">
        <v>76</v>
      </c>
      <c r="D23" s="22" t="s">
        <v>54</v>
      </c>
      <c r="E23" s="22" t="s">
        <v>74</v>
      </c>
      <c r="F23" s="22" t="s">
        <v>25</v>
      </c>
      <c r="G23" s="29" t="n">
        <v>41572</v>
      </c>
      <c r="H23" s="26" t="s">
        <v>26</v>
      </c>
      <c r="I23" s="27" t="s">
        <v>27</v>
      </c>
      <c r="J23" s="28" t="s">
        <v>28</v>
      </c>
      <c r="K23" s="22" t="s">
        <v>29</v>
      </c>
      <c r="L23" s="22" t="s">
        <v>30</v>
      </c>
      <c r="M23" s="22" t="n">
        <v>0</v>
      </c>
      <c r="N23" s="24" t="s">
        <v>31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36" hidden="false" customHeight="false" outlineLevel="0" collapsed="false">
      <c r="A24" s="22" t="n">
        <v>17</v>
      </c>
      <c r="B24" s="23" t="s">
        <v>1</v>
      </c>
      <c r="C24" s="22" t="s">
        <v>78</v>
      </c>
      <c r="D24" s="22" t="s">
        <v>79</v>
      </c>
      <c r="E24" s="22" t="s">
        <v>80</v>
      </c>
      <c r="F24" s="22" t="s">
        <v>35</v>
      </c>
      <c r="G24" s="29" t="n">
        <v>41730</v>
      </c>
      <c r="H24" s="26" t="s">
        <v>26</v>
      </c>
      <c r="I24" s="27" t="s">
        <v>81</v>
      </c>
      <c r="J24" s="28" t="s">
        <v>28</v>
      </c>
      <c r="K24" s="22" t="s">
        <v>29</v>
      </c>
      <c r="L24" s="22" t="s">
        <v>30</v>
      </c>
      <c r="M24" s="22" t="n">
        <v>0</v>
      </c>
      <c r="N24" s="24" t="s">
        <v>31</v>
      </c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22" t="n">
        <v>18</v>
      </c>
      <c r="B25" s="23" t="s">
        <v>1</v>
      </c>
      <c r="C25" s="22"/>
      <c r="D25" s="22"/>
      <c r="E25" s="22"/>
      <c r="F25" s="22"/>
      <c r="G25" s="22"/>
      <c r="H25" s="31"/>
      <c r="I25" s="32"/>
      <c r="J25" s="22"/>
      <c r="K25" s="22"/>
      <c r="L25" s="22"/>
      <c r="M25" s="22"/>
      <c r="N25" s="22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22" t="n">
        <v>19</v>
      </c>
      <c r="B26" s="23" t="s">
        <v>1</v>
      </c>
      <c r="C26" s="22"/>
      <c r="D26" s="22"/>
      <c r="E26" s="22"/>
      <c r="F26" s="22"/>
      <c r="G26" s="22"/>
      <c r="H26" s="31"/>
      <c r="I26" s="31"/>
      <c r="J26" s="22"/>
      <c r="K26" s="22"/>
      <c r="L26" s="22"/>
      <c r="M26" s="22"/>
      <c r="N26" s="22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22" t="n">
        <v>20</v>
      </c>
      <c r="B27" s="23" t="s">
        <v>1</v>
      </c>
      <c r="C27" s="22"/>
      <c r="D27" s="22"/>
      <c r="E27" s="22"/>
      <c r="F27" s="22"/>
      <c r="G27" s="22"/>
      <c r="H27" s="31"/>
      <c r="I27" s="31"/>
      <c r="J27" s="22"/>
      <c r="K27" s="22"/>
      <c r="L27" s="22"/>
      <c r="M27" s="22"/>
      <c r="N27" s="22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22"/>
      <c r="B28" s="23" t="s">
        <v>1</v>
      </c>
      <c r="C28" s="22"/>
      <c r="D28" s="22"/>
      <c r="E28" s="22"/>
      <c r="F28" s="22"/>
      <c r="G28" s="22"/>
      <c r="H28" s="31"/>
      <c r="I28" s="31"/>
      <c r="J28" s="22"/>
      <c r="K28" s="22"/>
      <c r="L28" s="22"/>
      <c r="M28" s="22"/>
      <c r="N28" s="22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22"/>
      <c r="B29" s="23" t="s">
        <v>1</v>
      </c>
      <c r="C29" s="22"/>
      <c r="D29" s="22"/>
      <c r="E29" s="22"/>
      <c r="F29" s="22"/>
      <c r="G29" s="22"/>
      <c r="H29" s="31"/>
      <c r="I29" s="31"/>
      <c r="J29" s="22"/>
      <c r="K29" s="22"/>
      <c r="L29" s="22"/>
      <c r="M29" s="22"/>
      <c r="N29" s="22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22"/>
      <c r="B30" s="23" t="s">
        <v>1</v>
      </c>
      <c r="C30" s="22"/>
      <c r="D30" s="22"/>
      <c r="E30" s="22"/>
      <c r="F30" s="22"/>
      <c r="G30" s="22"/>
      <c r="H30" s="31"/>
      <c r="I30" s="31"/>
      <c r="J30" s="22"/>
      <c r="K30" s="22"/>
      <c r="L30" s="22"/>
      <c r="M30" s="22"/>
      <c r="N30" s="22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22"/>
      <c r="B31" s="23" t="s">
        <v>1</v>
      </c>
      <c r="C31" s="22"/>
      <c r="D31" s="22"/>
      <c r="E31" s="22"/>
      <c r="F31" s="22"/>
      <c r="G31" s="22"/>
      <c r="H31" s="31"/>
      <c r="I31" s="31"/>
      <c r="J31" s="22"/>
      <c r="K31" s="22"/>
      <c r="L31" s="22"/>
      <c r="M31" s="22"/>
      <c r="N31" s="22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22"/>
      <c r="B32" s="23" t="s">
        <v>1</v>
      </c>
      <c r="C32" s="22"/>
      <c r="D32" s="22"/>
      <c r="E32" s="22"/>
      <c r="F32" s="22"/>
      <c r="G32" s="22"/>
      <c r="H32" s="31"/>
      <c r="I32" s="31"/>
      <c r="J32" s="22"/>
      <c r="K32" s="22"/>
      <c r="L32" s="22"/>
      <c r="M32" s="22"/>
      <c r="N32" s="22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22"/>
      <c r="B33" s="23" t="s">
        <v>1</v>
      </c>
      <c r="C33" s="22"/>
      <c r="D33" s="22"/>
      <c r="E33" s="22"/>
      <c r="F33" s="22"/>
      <c r="G33" s="22"/>
      <c r="H33" s="31"/>
      <c r="I33" s="31"/>
      <c r="J33" s="22"/>
      <c r="K33" s="22"/>
      <c r="L33" s="22"/>
      <c r="M33" s="22"/>
      <c r="N33" s="22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22"/>
      <c r="B34" s="23" t="s">
        <v>1</v>
      </c>
      <c r="C34" s="22"/>
      <c r="D34" s="22"/>
      <c r="E34" s="22"/>
      <c r="F34" s="22"/>
      <c r="G34" s="22"/>
      <c r="H34" s="31"/>
      <c r="I34" s="31"/>
      <c r="J34" s="22"/>
      <c r="K34" s="22"/>
      <c r="L34" s="22"/>
      <c r="M34" s="22"/>
      <c r="N34" s="22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22"/>
      <c r="B35" s="23" t="s">
        <v>1</v>
      </c>
      <c r="C35" s="22"/>
      <c r="D35" s="22"/>
      <c r="E35" s="22"/>
      <c r="F35" s="22"/>
      <c r="G35" s="22"/>
      <c r="H35" s="31"/>
      <c r="I35" s="31"/>
      <c r="J35" s="22"/>
      <c r="K35" s="22"/>
      <c r="L35" s="22"/>
      <c r="M35" s="22"/>
      <c r="N35" s="22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22"/>
      <c r="B36" s="23" t="s">
        <v>1</v>
      </c>
      <c r="C36" s="22"/>
      <c r="D36" s="22"/>
      <c r="E36" s="22"/>
      <c r="F36" s="22"/>
      <c r="G36" s="22"/>
      <c r="H36" s="31"/>
      <c r="I36" s="31"/>
      <c r="J36" s="22"/>
      <c r="K36" s="22"/>
      <c r="L36" s="22"/>
      <c r="M36" s="22"/>
      <c r="N36" s="22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22"/>
      <c r="B37" s="23" t="s">
        <v>1</v>
      </c>
      <c r="C37" s="22"/>
      <c r="D37" s="22"/>
      <c r="E37" s="22"/>
      <c r="F37" s="22"/>
      <c r="G37" s="22"/>
      <c r="H37" s="31"/>
      <c r="I37" s="31"/>
      <c r="J37" s="22"/>
      <c r="K37" s="22"/>
      <c r="L37" s="22"/>
      <c r="M37" s="22"/>
      <c r="N37" s="22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22"/>
      <c r="B38" s="23" t="s">
        <v>1</v>
      </c>
      <c r="C38" s="22"/>
      <c r="D38" s="22"/>
      <c r="E38" s="22"/>
      <c r="F38" s="22"/>
      <c r="G38" s="22"/>
      <c r="H38" s="31"/>
      <c r="I38" s="31"/>
      <c r="J38" s="22"/>
      <c r="K38" s="22"/>
      <c r="L38" s="22"/>
      <c r="M38" s="22"/>
      <c r="N38" s="22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22"/>
      <c r="B39" s="23" t="s">
        <v>1</v>
      </c>
      <c r="C39" s="22"/>
      <c r="D39" s="22"/>
      <c r="E39" s="22"/>
      <c r="F39" s="22"/>
      <c r="G39" s="22"/>
      <c r="H39" s="31"/>
      <c r="I39" s="31"/>
      <c r="J39" s="22"/>
      <c r="K39" s="22"/>
      <c r="L39" s="22"/>
      <c r="M39" s="22"/>
      <c r="N39" s="22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22"/>
      <c r="B40" s="23" t="s">
        <v>1</v>
      </c>
      <c r="C40" s="22"/>
      <c r="D40" s="22"/>
      <c r="E40" s="22"/>
      <c r="F40" s="22"/>
      <c r="G40" s="22"/>
      <c r="H40" s="31"/>
      <c r="I40" s="32"/>
      <c r="J40" s="22"/>
      <c r="K40" s="22"/>
      <c r="L40" s="22"/>
      <c r="M40" s="22"/>
      <c r="N40" s="22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22"/>
      <c r="B41" s="23" t="s">
        <v>1</v>
      </c>
      <c r="C41" s="22"/>
      <c r="D41" s="22"/>
      <c r="E41" s="22"/>
      <c r="F41" s="22"/>
      <c r="G41" s="22"/>
      <c r="H41" s="31"/>
      <c r="I41" s="31"/>
      <c r="J41" s="22"/>
      <c r="K41" s="22"/>
      <c r="L41" s="22"/>
      <c r="M41" s="22"/>
      <c r="N41" s="22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22"/>
      <c r="B42" s="23" t="s">
        <v>1</v>
      </c>
      <c r="C42" s="22"/>
      <c r="D42" s="22"/>
      <c r="E42" s="22"/>
      <c r="F42" s="22"/>
      <c r="G42" s="22"/>
      <c r="H42" s="31"/>
      <c r="I42" s="31"/>
      <c r="J42" s="22"/>
      <c r="K42" s="22"/>
      <c r="L42" s="22"/>
      <c r="M42" s="22"/>
      <c r="N42" s="22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22"/>
      <c r="B43" s="23" t="s">
        <v>1</v>
      </c>
      <c r="C43" s="22"/>
      <c r="D43" s="22"/>
      <c r="E43" s="22"/>
      <c r="F43" s="22"/>
      <c r="G43" s="22"/>
      <c r="H43" s="31"/>
      <c r="I43" s="31"/>
      <c r="J43" s="22"/>
      <c r="K43" s="22"/>
      <c r="L43" s="22"/>
      <c r="M43" s="22"/>
      <c r="N43" s="22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22"/>
      <c r="B44" s="23" t="s">
        <v>1</v>
      </c>
      <c r="C44" s="22"/>
      <c r="D44" s="22"/>
      <c r="E44" s="22"/>
      <c r="F44" s="22"/>
      <c r="G44" s="22"/>
      <c r="H44" s="31"/>
      <c r="I44" s="31"/>
      <c r="J44" s="22"/>
      <c r="K44" s="22"/>
      <c r="L44" s="22"/>
      <c r="M44" s="22"/>
      <c r="N44" s="22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22"/>
      <c r="B45" s="23" t="s">
        <v>1</v>
      </c>
      <c r="C45" s="22"/>
      <c r="D45" s="22"/>
      <c r="E45" s="22"/>
      <c r="F45" s="22"/>
      <c r="G45" s="22"/>
      <c r="H45" s="31"/>
      <c r="I45" s="31"/>
      <c r="J45" s="22"/>
      <c r="K45" s="22"/>
      <c r="L45" s="22"/>
      <c r="M45" s="22"/>
      <c r="N45" s="22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22"/>
      <c r="B46" s="23" t="s">
        <v>1</v>
      </c>
      <c r="C46" s="22"/>
      <c r="D46" s="22"/>
      <c r="E46" s="22"/>
      <c r="F46" s="22"/>
      <c r="G46" s="22"/>
      <c r="H46" s="31"/>
      <c r="I46" s="31"/>
      <c r="J46" s="22"/>
      <c r="K46" s="22"/>
      <c r="L46" s="22"/>
      <c r="M46" s="22"/>
      <c r="N46" s="22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22"/>
      <c r="B47" s="23" t="s">
        <v>1</v>
      </c>
      <c r="C47" s="22"/>
      <c r="D47" s="22"/>
      <c r="E47" s="22"/>
      <c r="F47" s="22"/>
      <c r="G47" s="22"/>
      <c r="H47" s="31"/>
      <c r="I47" s="31"/>
      <c r="J47" s="22"/>
      <c r="K47" s="22"/>
      <c r="L47" s="22"/>
      <c r="M47" s="22"/>
      <c r="N47" s="22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22"/>
      <c r="B48" s="23" t="s">
        <v>1</v>
      </c>
      <c r="C48" s="22"/>
      <c r="D48" s="22"/>
      <c r="E48" s="22"/>
      <c r="F48" s="22"/>
      <c r="G48" s="22"/>
      <c r="H48" s="31"/>
      <c r="I48" s="31"/>
      <c r="J48" s="22"/>
      <c r="K48" s="22"/>
      <c r="L48" s="22"/>
      <c r="M48" s="22"/>
      <c r="N48" s="22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22"/>
      <c r="B49" s="23" t="s">
        <v>1</v>
      </c>
      <c r="C49" s="22"/>
      <c r="D49" s="22"/>
      <c r="E49" s="22"/>
      <c r="F49" s="22"/>
      <c r="G49" s="22"/>
      <c r="H49" s="31"/>
      <c r="I49" s="31"/>
      <c r="J49" s="22"/>
      <c r="K49" s="22"/>
      <c r="L49" s="22"/>
      <c r="M49" s="22"/>
      <c r="N49" s="22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22"/>
      <c r="B50" s="23" t="s">
        <v>1</v>
      </c>
      <c r="C50" s="22"/>
      <c r="D50" s="22"/>
      <c r="E50" s="22"/>
      <c r="F50" s="22"/>
      <c r="G50" s="22"/>
      <c r="H50" s="31"/>
      <c r="I50" s="31"/>
      <c r="J50" s="22"/>
      <c r="K50" s="22"/>
      <c r="L50" s="22"/>
      <c r="M50" s="22"/>
      <c r="N50" s="22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5.75" hidden="false" customHeight="false" outlineLevel="0" collapsed="false">
      <c r="A51" s="33"/>
      <c r="B51" s="34" t="s">
        <v>1</v>
      </c>
      <c r="C51" s="33"/>
      <c r="D51" s="33"/>
      <c r="E51" s="33"/>
      <c r="F51" s="33"/>
      <c r="G51" s="33"/>
      <c r="H51" s="35"/>
      <c r="I51" s="35"/>
      <c r="J51" s="33"/>
      <c r="K51" s="33"/>
      <c r="L51" s="33"/>
      <c r="M51" s="33"/>
      <c r="N51" s="3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5.75" hidden="false" customHeight="false" outlineLevel="0" collapsed="false">
      <c r="A52" s="33"/>
      <c r="B52" s="34" t="s">
        <v>1</v>
      </c>
      <c r="C52" s="33"/>
      <c r="D52" s="33"/>
      <c r="E52" s="33"/>
      <c r="F52" s="33"/>
      <c r="G52" s="33"/>
      <c r="H52" s="35"/>
      <c r="I52" s="35"/>
      <c r="J52" s="33"/>
      <c r="K52" s="33"/>
      <c r="L52" s="33"/>
      <c r="M52" s="33"/>
      <c r="N52" s="3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5.75" hidden="false" customHeight="false" outlineLevel="0" collapsed="false">
      <c r="A53" s="33"/>
      <c r="B53" s="34" t="s">
        <v>1</v>
      </c>
      <c r="C53" s="33"/>
      <c r="D53" s="33"/>
      <c r="E53" s="33"/>
      <c r="F53" s="33"/>
      <c r="G53" s="33"/>
      <c r="H53" s="35"/>
      <c r="I53" s="35"/>
      <c r="J53" s="33"/>
      <c r="K53" s="33"/>
      <c r="L53" s="33"/>
      <c r="M53" s="33"/>
      <c r="N53" s="3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5.75" hidden="false" customHeight="false" outlineLevel="0" collapsed="false">
      <c r="A54" s="33"/>
      <c r="B54" s="34" t="s">
        <v>1</v>
      </c>
      <c r="C54" s="33"/>
      <c r="D54" s="33"/>
      <c r="E54" s="33"/>
      <c r="F54" s="33"/>
      <c r="G54" s="33"/>
      <c r="H54" s="35"/>
      <c r="I54" s="35"/>
      <c r="J54" s="33"/>
      <c r="K54" s="33"/>
      <c r="L54" s="33"/>
      <c r="M54" s="33"/>
      <c r="N54" s="3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6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6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6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6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6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6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6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6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6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6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6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6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6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6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6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6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6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6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6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6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6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6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6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6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6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6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6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6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6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6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6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6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6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6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6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6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6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6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6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6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6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6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6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6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6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6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6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6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36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36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36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36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36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36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36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36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36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36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36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</sheetData>
  <mergeCells count="4">
    <mergeCell ref="M1:N1"/>
    <mergeCell ref="G2:H2"/>
    <mergeCell ref="M2:N3"/>
    <mergeCell ref="M4:N4"/>
  </mergeCells>
  <dataValidations count="3">
    <dataValidation allowBlank="true" errorStyle="stop" operator="between" showDropDown="false" showErrorMessage="true" showInputMessage="false" sqref="L9:L54" type="list">
      <formula1>t_type</formula1>
      <formula2>0</formula2>
    </dataValidation>
    <dataValidation allowBlank="true" errorStyle="stop" operator="between" showDropDown="false" showErrorMessage="true" showInputMessage="false" sqref="K9:K54" type="list">
      <formula1>level</formula1>
      <formula2>0</formula2>
    </dataValidation>
    <dataValidation allowBlank="true" errorStyle="stop" operator="between" showDropDown="false" showErrorMessage="true" showInputMessage="false" sqref="F8:F54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5" min="5" style="0" width="13.14"/>
    <col collapsed="false" customWidth="true" hidden="false" outlineLevel="0" max="7" min="7" style="0" width="15.28"/>
    <col collapsed="false" customWidth="true" hidden="false" outlineLevel="0" max="8" min="8" style="0" width="13.85"/>
    <col collapsed="false" customWidth="true" hidden="false" outlineLevel="0" max="9" min="9" style="0" width="19.7"/>
    <col collapsed="false" customWidth="true" hidden="false" outlineLevel="0" max="10" min="10" style="0" width="33.99"/>
    <col collapsed="false" customWidth="true" hidden="false" outlineLevel="0" max="12" min="12" style="0" width="11.99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38"/>
      <c r="B1" s="38"/>
      <c r="C1" s="38"/>
      <c r="D1" s="39" t="s">
        <v>82</v>
      </c>
      <c r="E1" s="38" t="s">
        <v>1</v>
      </c>
      <c r="F1" s="38"/>
      <c r="G1" s="40"/>
      <c r="H1" s="40"/>
      <c r="I1" s="40"/>
      <c r="J1" s="41"/>
      <c r="K1" s="38"/>
      <c r="L1" s="38"/>
      <c r="M1" s="42"/>
      <c r="N1" s="4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2.75" hidden="false" customHeight="true" outlineLevel="0" collapsed="false">
      <c r="A2" s="38"/>
      <c r="B2" s="38"/>
      <c r="C2" s="38"/>
      <c r="D2" s="43" t="s">
        <v>83</v>
      </c>
      <c r="E2" s="38" t="s">
        <v>84</v>
      </c>
      <c r="F2" s="38"/>
      <c r="G2" s="44" t="s">
        <v>85</v>
      </c>
      <c r="H2" s="44"/>
      <c r="I2" s="38" t="n">
        <v>77</v>
      </c>
      <c r="J2" s="38"/>
      <c r="K2" s="38"/>
      <c r="L2" s="38"/>
      <c r="M2" s="45"/>
      <c r="N2" s="45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.75" hidden="false" customHeight="false" outlineLevel="0" collapsed="false">
      <c r="A3" s="38"/>
      <c r="B3" s="38"/>
      <c r="C3" s="38"/>
      <c r="D3" s="39" t="s">
        <v>86</v>
      </c>
      <c r="E3" s="38" t="n">
        <v>6</v>
      </c>
      <c r="F3" s="38"/>
      <c r="G3" s="38"/>
      <c r="H3" s="38"/>
      <c r="I3" s="38"/>
      <c r="J3" s="38"/>
      <c r="K3" s="38"/>
      <c r="L3" s="38"/>
      <c r="M3" s="45"/>
      <c r="N3" s="45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38"/>
      <c r="B4" s="38"/>
      <c r="C4" s="38"/>
      <c r="D4" s="39" t="s">
        <v>87</v>
      </c>
      <c r="E4" s="46" t="n">
        <v>44834</v>
      </c>
      <c r="F4" s="38"/>
      <c r="G4" s="38"/>
      <c r="H4" s="38"/>
      <c r="I4" s="38"/>
      <c r="J4" s="38"/>
      <c r="K4" s="38"/>
      <c r="L4" s="38"/>
      <c r="M4" s="47"/>
      <c r="N4" s="4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2.75" hidden="false" customHeight="false" outlineLevel="0" collapsed="false">
      <c r="A5" s="38"/>
      <c r="B5" s="38"/>
      <c r="C5" s="48"/>
      <c r="D5" s="49"/>
      <c r="E5" s="49"/>
      <c r="F5" s="49"/>
      <c r="G5" s="49"/>
      <c r="H5" s="38"/>
      <c r="I5" s="38"/>
      <c r="J5" s="50"/>
      <c r="K5" s="38"/>
      <c r="L5" s="38"/>
      <c r="M5" s="38"/>
      <c r="N5" s="38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2.75" hidden="false" customHeight="false" outlineLevel="0" collapsed="false">
      <c r="A6" s="38"/>
      <c r="B6" s="38"/>
      <c r="C6" s="48"/>
      <c r="D6" s="49"/>
      <c r="E6" s="49"/>
      <c r="F6" s="49"/>
      <c r="G6" s="49"/>
      <c r="H6" s="38"/>
      <c r="I6" s="38"/>
      <c r="J6" s="38"/>
      <c r="K6" s="38"/>
      <c r="L6" s="38"/>
      <c r="M6" s="38"/>
      <c r="N6" s="38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51" hidden="false" customHeight="true" outlineLevel="0" collapsed="false">
      <c r="A7" s="26" t="s">
        <v>88</v>
      </c>
      <c r="B7" s="26" t="s">
        <v>89</v>
      </c>
      <c r="C7" s="51" t="s">
        <v>90</v>
      </c>
      <c r="D7" s="26" t="s">
        <v>91</v>
      </c>
      <c r="E7" s="26" t="s">
        <v>92</v>
      </c>
      <c r="F7" s="26" t="s">
        <v>93</v>
      </c>
      <c r="G7" s="52" t="n">
        <v>36078</v>
      </c>
      <c r="H7" s="26" t="s">
        <v>26</v>
      </c>
      <c r="I7" s="26" t="s">
        <v>94</v>
      </c>
      <c r="J7" s="28" t="s">
        <v>95</v>
      </c>
      <c r="K7" s="26" t="n">
        <v>7</v>
      </c>
      <c r="L7" s="26" t="s">
        <v>96</v>
      </c>
      <c r="M7" s="26" t="n">
        <v>66.5</v>
      </c>
      <c r="N7" s="26" t="s">
        <v>97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44.25" hidden="false" customHeight="true" outlineLevel="0" collapsed="false">
      <c r="A8" s="19" t="s">
        <v>8</v>
      </c>
      <c r="B8" s="19" t="s">
        <v>9</v>
      </c>
      <c r="C8" s="20" t="s">
        <v>10</v>
      </c>
      <c r="D8" s="20" t="s">
        <v>11</v>
      </c>
      <c r="E8" s="20" t="s">
        <v>12</v>
      </c>
      <c r="F8" s="20" t="s">
        <v>13</v>
      </c>
      <c r="G8" s="21" t="s">
        <v>14</v>
      </c>
      <c r="H8" s="21" t="s">
        <v>15</v>
      </c>
      <c r="I8" s="20" t="s">
        <v>16</v>
      </c>
      <c r="J8" s="20" t="s">
        <v>17</v>
      </c>
      <c r="K8" s="20" t="s">
        <v>18</v>
      </c>
      <c r="L8" s="20" t="s">
        <v>19</v>
      </c>
      <c r="M8" s="20" t="s">
        <v>20</v>
      </c>
      <c r="N8" s="20" t="s">
        <v>21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37.5" hidden="false" customHeight="true" outlineLevel="0" collapsed="false">
      <c r="A9" s="22" t="n">
        <v>1</v>
      </c>
      <c r="B9" s="23" t="s">
        <v>1</v>
      </c>
      <c r="C9" s="24" t="s">
        <v>98</v>
      </c>
      <c r="D9" s="24" t="s">
        <v>58</v>
      </c>
      <c r="E9" s="24" t="s">
        <v>99</v>
      </c>
      <c r="F9" s="23" t="s">
        <v>100</v>
      </c>
      <c r="G9" s="25" t="n">
        <v>38165</v>
      </c>
      <c r="H9" s="26" t="s">
        <v>26</v>
      </c>
      <c r="I9" s="27" t="s">
        <v>27</v>
      </c>
      <c r="J9" s="28" t="s">
        <v>101</v>
      </c>
      <c r="K9" s="24" t="n">
        <v>7</v>
      </c>
      <c r="L9" s="24" t="s">
        <v>102</v>
      </c>
      <c r="M9" s="24" t="n">
        <v>55</v>
      </c>
      <c r="N9" s="24" t="s">
        <v>103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40.5" hidden="false" customHeight="true" outlineLevel="0" collapsed="false">
      <c r="A10" s="22" t="n">
        <v>2</v>
      </c>
      <c r="B10" s="23" t="s">
        <v>1</v>
      </c>
      <c r="C10" s="22"/>
      <c r="D10" s="22"/>
      <c r="E10" s="22"/>
      <c r="F10" s="22"/>
      <c r="G10" s="22"/>
      <c r="H10" s="31"/>
      <c r="I10" s="31"/>
      <c r="J10" s="30" t="s">
        <v>104</v>
      </c>
      <c r="K10" s="22"/>
      <c r="L10" s="22"/>
      <c r="M10" s="22"/>
      <c r="N10" s="22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51" hidden="false" customHeight="true" outlineLevel="0" collapsed="false">
      <c r="A11" s="22" t="n">
        <v>3</v>
      </c>
      <c r="B11" s="23" t="s">
        <v>1</v>
      </c>
      <c r="C11" s="22"/>
      <c r="D11" s="22"/>
      <c r="E11" s="22"/>
      <c r="F11" s="22"/>
      <c r="G11" s="22"/>
      <c r="H11" s="31"/>
      <c r="I11" s="32"/>
      <c r="J11" s="30" t="s">
        <v>105</v>
      </c>
      <c r="K11" s="22"/>
      <c r="L11" s="22"/>
      <c r="M11" s="22"/>
      <c r="N11" s="2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60" hidden="false" customHeight="false" outlineLevel="0" collapsed="false">
      <c r="A12" s="22" t="n">
        <v>4</v>
      </c>
      <c r="B12" s="23" t="s">
        <v>1</v>
      </c>
      <c r="C12" s="22"/>
      <c r="D12" s="22"/>
      <c r="E12" s="22"/>
      <c r="F12" s="22"/>
      <c r="G12" s="22"/>
      <c r="H12" s="31"/>
      <c r="I12" s="31"/>
      <c r="J12" s="53" t="s">
        <v>106</v>
      </c>
      <c r="K12" s="22"/>
      <c r="L12" s="22"/>
      <c r="M12" s="22"/>
      <c r="N12" s="22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2.75" hidden="false" customHeight="false" outlineLevel="0" collapsed="false">
      <c r="A13" s="22" t="n">
        <v>5</v>
      </c>
      <c r="B13" s="23" t="s">
        <v>1</v>
      </c>
      <c r="C13" s="22"/>
      <c r="D13" s="22"/>
      <c r="E13" s="22"/>
      <c r="F13" s="22"/>
      <c r="G13" s="22"/>
      <c r="H13" s="31"/>
      <c r="I13" s="31"/>
      <c r="J13" s="22"/>
      <c r="K13" s="22"/>
      <c r="L13" s="22"/>
      <c r="M13" s="22"/>
      <c r="N13" s="22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2.75" hidden="false" customHeight="false" outlineLevel="0" collapsed="false">
      <c r="A14" s="22" t="n">
        <v>6</v>
      </c>
      <c r="B14" s="23" t="s">
        <v>1</v>
      </c>
      <c r="C14" s="22"/>
      <c r="D14" s="22"/>
      <c r="E14" s="22"/>
      <c r="F14" s="22"/>
      <c r="G14" s="22"/>
      <c r="H14" s="31"/>
      <c r="I14" s="31"/>
      <c r="J14" s="22"/>
      <c r="K14" s="22"/>
      <c r="L14" s="22"/>
      <c r="M14" s="22"/>
      <c r="N14" s="22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2.75" hidden="false" customHeight="false" outlineLevel="0" collapsed="false">
      <c r="A15" s="22" t="n">
        <v>7</v>
      </c>
      <c r="B15" s="23" t="s">
        <v>1</v>
      </c>
      <c r="C15" s="22"/>
      <c r="D15" s="22"/>
      <c r="E15" s="22"/>
      <c r="F15" s="22"/>
      <c r="G15" s="22"/>
      <c r="H15" s="31"/>
      <c r="I15" s="31"/>
      <c r="J15" s="22"/>
      <c r="K15" s="22"/>
      <c r="L15" s="22"/>
      <c r="M15" s="22"/>
      <c r="N15" s="22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2.75" hidden="false" customHeight="false" outlineLevel="0" collapsed="false">
      <c r="A16" s="22" t="n">
        <v>8</v>
      </c>
      <c r="B16" s="23" t="s">
        <v>1</v>
      </c>
      <c r="C16" s="22"/>
      <c r="D16" s="22"/>
      <c r="E16" s="22"/>
      <c r="F16" s="22"/>
      <c r="G16" s="22"/>
      <c r="H16" s="31"/>
      <c r="I16" s="31"/>
      <c r="J16" s="22"/>
      <c r="K16" s="22"/>
      <c r="L16" s="22"/>
      <c r="M16" s="22"/>
      <c r="N16" s="22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2.75" hidden="false" customHeight="false" outlineLevel="0" collapsed="false">
      <c r="A17" s="22" t="n">
        <v>9</v>
      </c>
      <c r="B17" s="23" t="s">
        <v>1</v>
      </c>
      <c r="C17" s="22"/>
      <c r="D17" s="22"/>
      <c r="E17" s="22"/>
      <c r="F17" s="22"/>
      <c r="G17" s="22"/>
      <c r="H17" s="31"/>
      <c r="I17" s="31"/>
      <c r="J17" s="22"/>
      <c r="K17" s="22"/>
      <c r="L17" s="22"/>
      <c r="M17" s="22"/>
      <c r="N17" s="22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2.75" hidden="false" customHeight="false" outlineLevel="0" collapsed="false">
      <c r="A18" s="22" t="n">
        <v>10</v>
      </c>
      <c r="B18" s="23" t="s">
        <v>1</v>
      </c>
      <c r="C18" s="22"/>
      <c r="D18" s="22"/>
      <c r="E18" s="22"/>
      <c r="F18" s="22"/>
      <c r="G18" s="22"/>
      <c r="H18" s="31"/>
      <c r="I18" s="31"/>
      <c r="J18" s="22"/>
      <c r="K18" s="22"/>
      <c r="L18" s="22"/>
      <c r="M18" s="22"/>
      <c r="N18" s="22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2.75" hidden="false" customHeight="false" outlineLevel="0" collapsed="false">
      <c r="A19" s="22" t="n">
        <v>11</v>
      </c>
      <c r="B19" s="23" t="s">
        <v>1</v>
      </c>
      <c r="C19" s="22"/>
      <c r="D19" s="22"/>
      <c r="E19" s="22"/>
      <c r="F19" s="22"/>
      <c r="G19" s="22"/>
      <c r="H19" s="31"/>
      <c r="I19" s="31"/>
      <c r="J19" s="22"/>
      <c r="K19" s="22"/>
      <c r="L19" s="22"/>
      <c r="M19" s="22"/>
      <c r="N19" s="22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2.75" hidden="false" customHeight="false" outlineLevel="0" collapsed="false">
      <c r="A20" s="22" t="n">
        <v>12</v>
      </c>
      <c r="B20" s="23" t="s">
        <v>1</v>
      </c>
      <c r="C20" s="22"/>
      <c r="D20" s="22"/>
      <c r="E20" s="22"/>
      <c r="F20" s="22"/>
      <c r="G20" s="22"/>
      <c r="H20" s="31"/>
      <c r="I20" s="31"/>
      <c r="J20" s="22"/>
      <c r="K20" s="22"/>
      <c r="L20" s="22"/>
      <c r="M20" s="22"/>
      <c r="N20" s="22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2.75" hidden="false" customHeight="false" outlineLevel="0" collapsed="false">
      <c r="A21" s="22" t="n">
        <v>13</v>
      </c>
      <c r="B21" s="23" t="s">
        <v>1</v>
      </c>
      <c r="C21" s="22"/>
      <c r="D21" s="22"/>
      <c r="E21" s="22"/>
      <c r="F21" s="22"/>
      <c r="G21" s="22"/>
      <c r="H21" s="31"/>
      <c r="I21" s="31"/>
      <c r="J21" s="22"/>
      <c r="K21" s="22"/>
      <c r="L21" s="22"/>
      <c r="M21" s="22"/>
      <c r="N21" s="22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2.75" hidden="false" customHeight="false" outlineLevel="0" collapsed="false">
      <c r="A22" s="22" t="n">
        <v>14</v>
      </c>
      <c r="B22" s="23" t="s">
        <v>1</v>
      </c>
      <c r="C22" s="22"/>
      <c r="D22" s="22"/>
      <c r="E22" s="22"/>
      <c r="F22" s="22"/>
      <c r="G22" s="22"/>
      <c r="H22" s="31"/>
      <c r="I22" s="31"/>
      <c r="J22" s="22"/>
      <c r="K22" s="22"/>
      <c r="L22" s="22"/>
      <c r="M22" s="22"/>
      <c r="N22" s="22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2.75" hidden="false" customHeight="false" outlineLevel="0" collapsed="false">
      <c r="A23" s="22" t="n">
        <v>15</v>
      </c>
      <c r="B23" s="23" t="s">
        <v>1</v>
      </c>
      <c r="C23" s="22"/>
      <c r="D23" s="22"/>
      <c r="E23" s="22"/>
      <c r="F23" s="22"/>
      <c r="G23" s="22"/>
      <c r="H23" s="31"/>
      <c r="I23" s="31"/>
      <c r="J23" s="22"/>
      <c r="K23" s="22"/>
      <c r="L23" s="22"/>
      <c r="M23" s="22"/>
      <c r="N23" s="22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2.75" hidden="false" customHeight="false" outlineLevel="0" collapsed="false">
      <c r="A24" s="22" t="n">
        <v>16</v>
      </c>
      <c r="B24" s="23" t="s">
        <v>1</v>
      </c>
      <c r="C24" s="22"/>
      <c r="D24" s="22"/>
      <c r="E24" s="22"/>
      <c r="F24" s="22"/>
      <c r="G24" s="22"/>
      <c r="H24" s="31"/>
      <c r="I24" s="31"/>
      <c r="J24" s="22"/>
      <c r="K24" s="22"/>
      <c r="L24" s="22"/>
      <c r="M24" s="22"/>
      <c r="N24" s="22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2.75" hidden="false" customHeight="false" outlineLevel="0" collapsed="false">
      <c r="A25" s="22" t="n">
        <v>17</v>
      </c>
      <c r="B25" s="23" t="s">
        <v>1</v>
      </c>
      <c r="C25" s="22"/>
      <c r="D25" s="22"/>
      <c r="E25" s="22"/>
      <c r="F25" s="22"/>
      <c r="G25" s="22"/>
      <c r="H25" s="31"/>
      <c r="I25" s="31"/>
      <c r="J25" s="22"/>
      <c r="K25" s="22"/>
      <c r="L25" s="22"/>
      <c r="M25" s="22"/>
      <c r="N25" s="22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2.75" hidden="false" customHeight="false" outlineLevel="0" collapsed="false">
      <c r="A26" s="22" t="n">
        <v>18</v>
      </c>
      <c r="B26" s="23" t="s">
        <v>1</v>
      </c>
      <c r="C26" s="22"/>
      <c r="D26" s="22"/>
      <c r="E26" s="22"/>
      <c r="F26" s="22"/>
      <c r="G26" s="22"/>
      <c r="H26" s="31"/>
      <c r="I26" s="32"/>
      <c r="J26" s="22"/>
      <c r="K26" s="22"/>
      <c r="L26" s="22"/>
      <c r="M26" s="22"/>
      <c r="N26" s="22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2.75" hidden="false" customHeight="false" outlineLevel="0" collapsed="false">
      <c r="A27" s="22" t="n">
        <v>19</v>
      </c>
      <c r="B27" s="23" t="s">
        <v>1</v>
      </c>
      <c r="C27" s="22"/>
      <c r="D27" s="22"/>
      <c r="E27" s="22"/>
      <c r="F27" s="22"/>
      <c r="G27" s="22"/>
      <c r="H27" s="31"/>
      <c r="I27" s="31"/>
      <c r="J27" s="22"/>
      <c r="K27" s="22"/>
      <c r="L27" s="22"/>
      <c r="M27" s="22"/>
      <c r="N27" s="22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2.75" hidden="false" customHeight="false" outlineLevel="0" collapsed="false">
      <c r="A28" s="22" t="n">
        <v>20</v>
      </c>
      <c r="B28" s="23" t="s">
        <v>1</v>
      </c>
      <c r="C28" s="22"/>
      <c r="D28" s="22"/>
      <c r="E28" s="22"/>
      <c r="F28" s="22"/>
      <c r="G28" s="22"/>
      <c r="H28" s="31"/>
      <c r="I28" s="31"/>
      <c r="J28" s="22"/>
      <c r="K28" s="22"/>
      <c r="L28" s="22"/>
      <c r="M28" s="22"/>
      <c r="N28" s="22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2.75" hidden="false" customHeight="false" outlineLevel="0" collapsed="false">
      <c r="A29" s="22"/>
      <c r="B29" s="23" t="s">
        <v>1</v>
      </c>
      <c r="C29" s="22"/>
      <c r="D29" s="22"/>
      <c r="E29" s="22"/>
      <c r="F29" s="22"/>
      <c r="G29" s="22"/>
      <c r="H29" s="31"/>
      <c r="I29" s="31"/>
      <c r="J29" s="22"/>
      <c r="K29" s="22"/>
      <c r="L29" s="22"/>
      <c r="M29" s="22"/>
      <c r="N29" s="22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2.75" hidden="false" customHeight="false" outlineLevel="0" collapsed="false">
      <c r="A30" s="22"/>
      <c r="B30" s="23" t="s">
        <v>1</v>
      </c>
      <c r="C30" s="22"/>
      <c r="D30" s="22"/>
      <c r="E30" s="22"/>
      <c r="F30" s="22"/>
      <c r="G30" s="22"/>
      <c r="H30" s="31"/>
      <c r="I30" s="31"/>
      <c r="J30" s="22"/>
      <c r="K30" s="22"/>
      <c r="L30" s="22"/>
      <c r="M30" s="22"/>
      <c r="N30" s="22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2.75" hidden="false" customHeight="false" outlineLevel="0" collapsed="false">
      <c r="A31" s="22"/>
      <c r="B31" s="23" t="s">
        <v>1</v>
      </c>
      <c r="C31" s="37"/>
      <c r="D31" s="22"/>
      <c r="E31" s="22"/>
      <c r="F31" s="22"/>
      <c r="G31" s="22"/>
      <c r="H31" s="31"/>
      <c r="I31" s="31"/>
      <c r="J31" s="22"/>
      <c r="K31" s="22"/>
      <c r="L31" s="22"/>
      <c r="M31" s="22"/>
      <c r="N31" s="22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2.75" hidden="false" customHeight="false" outlineLevel="0" collapsed="false">
      <c r="A32" s="22"/>
      <c r="B32" s="23" t="s">
        <v>1</v>
      </c>
      <c r="C32" s="37"/>
      <c r="D32" s="22"/>
      <c r="E32" s="22"/>
      <c r="F32" s="22"/>
      <c r="G32" s="22"/>
      <c r="H32" s="31"/>
      <c r="I32" s="31"/>
      <c r="J32" s="22"/>
      <c r="K32" s="22"/>
      <c r="L32" s="22"/>
      <c r="M32" s="22"/>
      <c r="N32" s="22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2.75" hidden="false" customHeight="false" outlineLevel="0" collapsed="false">
      <c r="A33" s="22"/>
      <c r="B33" s="23" t="s">
        <v>1</v>
      </c>
      <c r="C33" s="37"/>
      <c r="D33" s="22"/>
      <c r="E33" s="22"/>
      <c r="F33" s="22"/>
      <c r="G33" s="22"/>
      <c r="H33" s="31"/>
      <c r="I33" s="31"/>
      <c r="J33" s="22"/>
      <c r="K33" s="22"/>
      <c r="L33" s="22"/>
      <c r="M33" s="22"/>
      <c r="N33" s="22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.75" hidden="false" customHeight="false" outlineLevel="0" collapsed="false">
      <c r="A34" s="22"/>
      <c r="B34" s="23" t="s">
        <v>1</v>
      </c>
      <c r="C34" s="37"/>
      <c r="D34" s="22"/>
      <c r="E34" s="22"/>
      <c r="F34" s="22"/>
      <c r="G34" s="22"/>
      <c r="H34" s="31"/>
      <c r="I34" s="31"/>
      <c r="J34" s="22"/>
      <c r="K34" s="22"/>
      <c r="L34" s="22"/>
      <c r="M34" s="22"/>
      <c r="N34" s="22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.75" hidden="false" customHeight="false" outlineLevel="0" collapsed="false">
      <c r="A35" s="22"/>
      <c r="B35" s="23" t="s">
        <v>1</v>
      </c>
      <c r="C35" s="37"/>
      <c r="D35" s="22"/>
      <c r="E35" s="22"/>
      <c r="F35" s="22"/>
      <c r="G35" s="22"/>
      <c r="H35" s="31"/>
      <c r="I35" s="31"/>
      <c r="J35" s="22"/>
      <c r="K35" s="22"/>
      <c r="L35" s="22"/>
      <c r="M35" s="22"/>
      <c r="N35" s="22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.75" hidden="false" customHeight="false" outlineLevel="0" collapsed="false">
      <c r="A36" s="22"/>
      <c r="B36" s="23" t="s">
        <v>1</v>
      </c>
      <c r="C36" s="37"/>
      <c r="D36" s="22"/>
      <c r="E36" s="22"/>
      <c r="F36" s="22"/>
      <c r="G36" s="22"/>
      <c r="H36" s="31"/>
      <c r="I36" s="31"/>
      <c r="J36" s="22"/>
      <c r="K36" s="22"/>
      <c r="L36" s="22"/>
      <c r="M36" s="22"/>
      <c r="N36" s="22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.75" hidden="false" customHeight="false" outlineLevel="0" collapsed="false">
      <c r="A37" s="22"/>
      <c r="B37" s="23" t="s">
        <v>1</v>
      </c>
      <c r="C37" s="37"/>
      <c r="D37" s="22"/>
      <c r="E37" s="22"/>
      <c r="F37" s="22"/>
      <c r="G37" s="22"/>
      <c r="H37" s="31"/>
      <c r="I37" s="31"/>
      <c r="J37" s="22"/>
      <c r="K37" s="22"/>
      <c r="L37" s="22"/>
      <c r="M37" s="22"/>
      <c r="N37" s="22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.75" hidden="false" customHeight="false" outlineLevel="0" collapsed="false">
      <c r="A38" s="22"/>
      <c r="B38" s="23" t="s">
        <v>1</v>
      </c>
      <c r="C38" s="37"/>
      <c r="D38" s="22"/>
      <c r="E38" s="22"/>
      <c r="F38" s="22"/>
      <c r="G38" s="22"/>
      <c r="H38" s="31"/>
      <c r="I38" s="31"/>
      <c r="J38" s="22"/>
      <c r="K38" s="22"/>
      <c r="L38" s="22"/>
      <c r="M38" s="22"/>
      <c r="N38" s="22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2.75" hidden="false" customHeight="false" outlineLevel="0" collapsed="false">
      <c r="A39" s="22"/>
      <c r="B39" s="23" t="s">
        <v>1</v>
      </c>
      <c r="C39" s="37"/>
      <c r="D39" s="22"/>
      <c r="E39" s="22"/>
      <c r="F39" s="22"/>
      <c r="G39" s="22"/>
      <c r="H39" s="31"/>
      <c r="I39" s="31"/>
      <c r="J39" s="22"/>
      <c r="K39" s="22"/>
      <c r="L39" s="22"/>
      <c r="M39" s="22"/>
      <c r="N39" s="22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.75" hidden="false" customHeight="false" outlineLevel="0" collapsed="false">
      <c r="A40" s="22"/>
      <c r="B40" s="23" t="s">
        <v>1</v>
      </c>
      <c r="C40" s="37"/>
      <c r="D40" s="22"/>
      <c r="E40" s="22"/>
      <c r="F40" s="22"/>
      <c r="G40" s="22"/>
      <c r="H40" s="31"/>
      <c r="I40" s="31"/>
      <c r="J40" s="22"/>
      <c r="K40" s="22"/>
      <c r="L40" s="22"/>
      <c r="M40" s="22"/>
      <c r="N40" s="22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.75" hidden="false" customHeight="false" outlineLevel="0" collapsed="false">
      <c r="A41" s="22"/>
      <c r="B41" s="23" t="s">
        <v>1</v>
      </c>
      <c r="C41" s="37"/>
      <c r="D41" s="22"/>
      <c r="E41" s="22"/>
      <c r="F41" s="22"/>
      <c r="G41" s="22"/>
      <c r="H41" s="31"/>
      <c r="I41" s="32"/>
      <c r="J41" s="22"/>
      <c r="K41" s="22"/>
      <c r="L41" s="22"/>
      <c r="M41" s="22"/>
      <c r="N41" s="22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.75" hidden="false" customHeight="false" outlineLevel="0" collapsed="false">
      <c r="A42" s="22"/>
      <c r="B42" s="23" t="s">
        <v>1</v>
      </c>
      <c r="C42" s="37"/>
      <c r="D42" s="22"/>
      <c r="E42" s="22"/>
      <c r="F42" s="22"/>
      <c r="G42" s="22"/>
      <c r="H42" s="31"/>
      <c r="I42" s="31"/>
      <c r="J42" s="22"/>
      <c r="K42" s="22"/>
      <c r="L42" s="22"/>
      <c r="M42" s="22"/>
      <c r="N42" s="22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.75" hidden="false" customHeight="false" outlineLevel="0" collapsed="false">
      <c r="A43" s="22"/>
      <c r="B43" s="23" t="s">
        <v>1</v>
      </c>
      <c r="C43" s="37"/>
      <c r="D43" s="22"/>
      <c r="E43" s="22"/>
      <c r="F43" s="22"/>
      <c r="G43" s="22"/>
      <c r="H43" s="31"/>
      <c r="I43" s="31"/>
      <c r="J43" s="22"/>
      <c r="K43" s="22"/>
      <c r="L43" s="22"/>
      <c r="M43" s="22"/>
      <c r="N43" s="22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.75" hidden="false" customHeight="false" outlineLevel="0" collapsed="false">
      <c r="A44" s="22"/>
      <c r="B44" s="23" t="s">
        <v>1</v>
      </c>
      <c r="C44" s="37"/>
      <c r="D44" s="22"/>
      <c r="E44" s="22"/>
      <c r="F44" s="22"/>
      <c r="G44" s="22"/>
      <c r="H44" s="31"/>
      <c r="I44" s="31"/>
      <c r="J44" s="22"/>
      <c r="K44" s="22"/>
      <c r="L44" s="22"/>
      <c r="M44" s="22"/>
      <c r="N44" s="22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.75" hidden="false" customHeight="false" outlineLevel="0" collapsed="false">
      <c r="A45" s="22"/>
      <c r="B45" s="23" t="s">
        <v>1</v>
      </c>
      <c r="C45" s="37"/>
      <c r="D45" s="22"/>
      <c r="E45" s="22"/>
      <c r="F45" s="22"/>
      <c r="G45" s="22"/>
      <c r="H45" s="31"/>
      <c r="I45" s="31"/>
      <c r="J45" s="22"/>
      <c r="K45" s="22"/>
      <c r="L45" s="22"/>
      <c r="M45" s="22"/>
      <c r="N45" s="22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.75" hidden="false" customHeight="false" outlineLevel="0" collapsed="false">
      <c r="A46" s="22"/>
      <c r="B46" s="23" t="s">
        <v>1</v>
      </c>
      <c r="C46" s="37"/>
      <c r="D46" s="22"/>
      <c r="E46" s="22"/>
      <c r="F46" s="22"/>
      <c r="G46" s="22"/>
      <c r="H46" s="31"/>
      <c r="I46" s="31"/>
      <c r="J46" s="22"/>
      <c r="K46" s="22"/>
      <c r="L46" s="22"/>
      <c r="M46" s="22"/>
      <c r="N46" s="22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.75" hidden="false" customHeight="false" outlineLevel="0" collapsed="false">
      <c r="A47" s="22"/>
      <c r="B47" s="23" t="s">
        <v>1</v>
      </c>
      <c r="C47" s="37"/>
      <c r="D47" s="22"/>
      <c r="E47" s="22"/>
      <c r="F47" s="22"/>
      <c r="G47" s="22"/>
      <c r="H47" s="31"/>
      <c r="I47" s="31"/>
      <c r="J47" s="22"/>
      <c r="K47" s="22"/>
      <c r="L47" s="22"/>
      <c r="M47" s="22"/>
      <c r="N47" s="22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.75" hidden="false" customHeight="false" outlineLevel="0" collapsed="false">
      <c r="A48" s="22"/>
      <c r="B48" s="23" t="s">
        <v>1</v>
      </c>
      <c r="C48" s="37"/>
      <c r="D48" s="22"/>
      <c r="E48" s="22"/>
      <c r="F48" s="22"/>
      <c r="G48" s="22"/>
      <c r="H48" s="31"/>
      <c r="I48" s="31"/>
      <c r="J48" s="22"/>
      <c r="K48" s="22"/>
      <c r="L48" s="22"/>
      <c r="M48" s="22"/>
      <c r="N48" s="22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.75" hidden="false" customHeight="false" outlineLevel="0" collapsed="false">
      <c r="A49" s="22"/>
      <c r="B49" s="23" t="s">
        <v>1</v>
      </c>
      <c r="C49" s="37"/>
      <c r="D49" s="22"/>
      <c r="E49" s="22"/>
      <c r="F49" s="22"/>
      <c r="G49" s="22"/>
      <c r="H49" s="31"/>
      <c r="I49" s="31"/>
      <c r="J49" s="22"/>
      <c r="K49" s="22"/>
      <c r="L49" s="22"/>
      <c r="M49" s="22"/>
      <c r="N49" s="22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.75" hidden="false" customHeight="false" outlineLevel="0" collapsed="false">
      <c r="A50" s="22"/>
      <c r="B50" s="23" t="s">
        <v>1</v>
      </c>
      <c r="C50" s="37"/>
      <c r="D50" s="22"/>
      <c r="E50" s="22"/>
      <c r="F50" s="22"/>
      <c r="G50" s="22"/>
      <c r="H50" s="31"/>
      <c r="I50" s="31"/>
      <c r="J50" s="22"/>
      <c r="K50" s="22"/>
      <c r="L50" s="22"/>
      <c r="M50" s="22"/>
      <c r="N50" s="22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.75" hidden="false" customHeight="false" outlineLevel="0" collapsed="false">
      <c r="A51" s="22"/>
      <c r="B51" s="23" t="s">
        <v>1</v>
      </c>
      <c r="C51" s="37"/>
      <c r="D51" s="22"/>
      <c r="E51" s="22"/>
      <c r="F51" s="22"/>
      <c r="G51" s="22"/>
      <c r="H51" s="31"/>
      <c r="I51" s="31"/>
      <c r="J51" s="22"/>
      <c r="K51" s="22"/>
      <c r="L51" s="22"/>
      <c r="M51" s="22"/>
      <c r="N51" s="22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.75" hidden="false" customHeight="false" outlineLevel="0" collapsed="false">
      <c r="A52" s="22"/>
      <c r="B52" s="23" t="s">
        <v>1</v>
      </c>
      <c r="C52" s="37"/>
      <c r="D52" s="22"/>
      <c r="E52" s="22"/>
      <c r="F52" s="22"/>
      <c r="G52" s="22"/>
      <c r="H52" s="31"/>
      <c r="I52" s="31"/>
      <c r="J52" s="22"/>
      <c r="K52" s="22"/>
      <c r="L52" s="22"/>
      <c r="M52" s="22"/>
      <c r="N52" s="22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.75" hidden="false" customHeight="false" outlineLevel="0" collapsed="false">
      <c r="A53" s="22"/>
      <c r="B53" s="23" t="s">
        <v>1</v>
      </c>
      <c r="C53" s="37"/>
      <c r="D53" s="22"/>
      <c r="E53" s="22"/>
      <c r="F53" s="22"/>
      <c r="G53" s="22"/>
      <c r="H53" s="31"/>
      <c r="I53" s="31"/>
      <c r="J53" s="22"/>
      <c r="K53" s="22"/>
      <c r="L53" s="22"/>
      <c r="M53" s="22"/>
      <c r="N53" s="22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.75" hidden="false" customHeight="false" outlineLevel="0" collapsed="false">
      <c r="A54" s="22"/>
      <c r="B54" s="23" t="s">
        <v>1</v>
      </c>
      <c r="C54" s="37"/>
      <c r="D54" s="22"/>
      <c r="E54" s="22"/>
      <c r="F54" s="22"/>
      <c r="G54" s="22"/>
      <c r="H54" s="31"/>
      <c r="I54" s="31"/>
      <c r="J54" s="22"/>
      <c r="K54" s="22"/>
      <c r="L54" s="22"/>
      <c r="M54" s="22"/>
      <c r="N54" s="22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.75" hidden="false" customHeight="false" outlineLevel="0" collapsed="false">
      <c r="A55" s="22"/>
      <c r="B55" s="23" t="s">
        <v>1</v>
      </c>
      <c r="C55" s="37"/>
      <c r="D55" s="22"/>
      <c r="E55" s="22"/>
      <c r="F55" s="22"/>
      <c r="G55" s="22"/>
      <c r="H55" s="31"/>
      <c r="I55" s="31"/>
      <c r="J55" s="22"/>
      <c r="K55" s="22"/>
      <c r="L55" s="22"/>
      <c r="M55" s="22"/>
      <c r="N55" s="22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.75" hidden="false" customHeight="false" outlineLevel="0" collapsed="false">
      <c r="A56" s="54"/>
      <c r="B56" s="23" t="s">
        <v>1</v>
      </c>
      <c r="C56" s="37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.75" hidden="false" customHeight="false" outlineLevel="0" collapsed="false">
      <c r="A57" s="54"/>
      <c r="B57" s="23" t="s">
        <v>1</v>
      </c>
      <c r="C57" s="37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.75" hidden="false" customHeight="false" outlineLevel="0" collapsed="false">
      <c r="A58" s="54"/>
      <c r="B58" s="23" t="s">
        <v>1</v>
      </c>
      <c r="C58" s="37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.75" hidden="false" customHeight="false" outlineLevel="0" collapsed="false">
      <c r="A59" s="54"/>
      <c r="B59" s="23" t="s">
        <v>1</v>
      </c>
      <c r="C59" s="37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.75" hidden="false" customHeight="false" outlineLevel="0" collapsed="false">
      <c r="A60" s="54"/>
      <c r="B60" s="23" t="s">
        <v>1</v>
      </c>
      <c r="C60" s="37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.75" hidden="false" customHeight="false" outlineLevel="0" collapsed="false">
      <c r="A61" s="54"/>
      <c r="B61" s="23" t="s">
        <v>1</v>
      </c>
      <c r="C61" s="37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.75" hidden="false" customHeight="false" outlineLevel="0" collapsed="false">
      <c r="A62" s="54"/>
      <c r="B62" s="23" t="s">
        <v>1</v>
      </c>
      <c r="C62" s="37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.75" hidden="false" customHeight="false" outlineLevel="0" collapsed="false">
      <c r="A63" s="54"/>
      <c r="B63" s="23" t="s">
        <v>1</v>
      </c>
      <c r="C63" s="37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.75" hidden="false" customHeight="false" outlineLevel="0" collapsed="false">
      <c r="A64" s="54"/>
      <c r="B64" s="23" t="s">
        <v>1</v>
      </c>
      <c r="C64" s="37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.75" hidden="false" customHeight="false" outlineLevel="0" collapsed="false">
      <c r="A65" s="54"/>
      <c r="B65" s="23" t="s">
        <v>1</v>
      </c>
      <c r="C65" s="37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.75" hidden="false" customHeight="false" outlineLevel="0" collapsed="false">
      <c r="A66" s="54"/>
      <c r="B66" s="23" t="s">
        <v>1</v>
      </c>
      <c r="C66" s="37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.75" hidden="false" customHeight="false" outlineLevel="0" collapsed="false">
      <c r="A67" s="54"/>
      <c r="B67" s="23" t="s">
        <v>1</v>
      </c>
      <c r="C67" s="37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.75" hidden="false" customHeight="false" outlineLevel="0" collapsed="false">
      <c r="A68" s="54"/>
      <c r="B68" s="23" t="s">
        <v>1</v>
      </c>
      <c r="C68" s="37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.75" hidden="false" customHeight="false" outlineLevel="0" collapsed="false">
      <c r="A69" s="54"/>
      <c r="B69" s="23" t="s">
        <v>1</v>
      </c>
      <c r="C69" s="37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.75" hidden="false" customHeight="false" outlineLevel="0" collapsed="false">
      <c r="A70" s="54"/>
      <c r="B70" s="23" t="s">
        <v>1</v>
      </c>
      <c r="C70" s="37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.75" hidden="false" customHeight="false" outlineLevel="0" collapsed="false">
      <c r="A71" s="54"/>
      <c r="B71" s="23" t="s">
        <v>1</v>
      </c>
      <c r="C71" s="37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.75" hidden="false" customHeight="false" outlineLevel="0" collapsed="false">
      <c r="A72" s="54"/>
      <c r="B72" s="23" t="s">
        <v>1</v>
      </c>
      <c r="C72" s="37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.75" hidden="false" customHeight="false" outlineLevel="0" collapsed="false">
      <c r="A73" s="54"/>
      <c r="B73" s="23" t="s">
        <v>1</v>
      </c>
      <c r="C73" s="37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.75" hidden="false" customHeight="false" outlineLevel="0" collapsed="false">
      <c r="A74" s="54"/>
      <c r="B74" s="23" t="s">
        <v>1</v>
      </c>
      <c r="C74" s="37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.75" hidden="false" customHeight="false" outlineLevel="0" collapsed="false">
      <c r="A75" s="54"/>
      <c r="B75" s="23" t="s">
        <v>1</v>
      </c>
      <c r="C75" s="37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.75" hidden="false" customHeight="false" outlineLevel="0" collapsed="false">
      <c r="A76" s="54"/>
      <c r="B76" s="23" t="s">
        <v>1</v>
      </c>
      <c r="C76" s="37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.75" hidden="false" customHeight="false" outlineLevel="0" collapsed="false">
      <c r="A77" s="54"/>
      <c r="B77" s="23" t="s">
        <v>1</v>
      </c>
      <c r="C77" s="37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.75" hidden="false" customHeight="false" outlineLevel="0" collapsed="false">
      <c r="A78" s="54"/>
      <c r="B78" s="23" t="s">
        <v>1</v>
      </c>
      <c r="C78" s="37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.75" hidden="false" customHeight="false" outlineLevel="0" collapsed="false">
      <c r="A79" s="54"/>
      <c r="B79" s="23" t="s">
        <v>1</v>
      </c>
      <c r="C79" s="37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.75" hidden="false" customHeight="false" outlineLevel="0" collapsed="false">
      <c r="A80" s="54"/>
      <c r="B80" s="23" t="s">
        <v>1</v>
      </c>
      <c r="C80" s="37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.75" hidden="false" customHeight="false" outlineLevel="0" collapsed="false">
      <c r="A81" s="54"/>
      <c r="B81" s="23" t="s">
        <v>1</v>
      </c>
      <c r="C81" s="37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</row>
    <row r="82" customFormat="false" ht="12.75" hidden="false" customHeight="false" outlineLevel="0" collapsed="false">
      <c r="A82" s="54"/>
      <c r="B82" s="23" t="s">
        <v>1</v>
      </c>
      <c r="C82" s="37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</row>
    <row r="83" customFormat="false" ht="12.75" hidden="false" customHeight="false" outlineLevel="0" collapsed="false">
      <c r="A83" s="54"/>
      <c r="B83" s="23" t="s">
        <v>1</v>
      </c>
      <c r="C83" s="37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</row>
    <row r="84" customFormat="false" ht="12.75" hidden="false" customHeight="false" outlineLevel="0" collapsed="false">
      <c r="A84" s="54"/>
      <c r="B84" s="23" t="s">
        <v>1</v>
      </c>
      <c r="C84" s="37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</row>
    <row r="85" customFormat="false" ht="12.75" hidden="false" customHeight="false" outlineLevel="0" collapsed="false">
      <c r="A85" s="54"/>
      <c r="B85" s="23" t="s">
        <v>1</v>
      </c>
      <c r="C85" s="37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</row>
    <row r="86" customFormat="false" ht="12.75" hidden="false" customHeight="false" outlineLevel="0" collapsed="false">
      <c r="A86" s="54"/>
      <c r="B86" s="23" t="s">
        <v>1</v>
      </c>
      <c r="C86" s="37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</row>
    <row r="87" customFormat="false" ht="12.75" hidden="false" customHeight="false" outlineLevel="0" collapsed="false">
      <c r="A87" s="54"/>
      <c r="B87" s="23" t="s">
        <v>1</v>
      </c>
      <c r="C87" s="37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</row>
    <row r="88" customFormat="false" ht="12.75" hidden="false" customHeight="false" outlineLevel="0" collapsed="false">
      <c r="A88" s="54"/>
      <c r="B88" s="23" t="s">
        <v>1</v>
      </c>
      <c r="C88" s="37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</row>
    <row r="89" customFormat="false" ht="12.75" hidden="false" customHeight="false" outlineLevel="0" collapsed="false">
      <c r="A89" s="54"/>
      <c r="B89" s="23" t="s">
        <v>1</v>
      </c>
      <c r="C89" s="37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</row>
    <row r="90" customFormat="false" ht="12.75" hidden="false" customHeight="false" outlineLevel="0" collapsed="false">
      <c r="A90" s="54"/>
      <c r="B90" s="23" t="s">
        <v>1</v>
      </c>
      <c r="C90" s="37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</row>
    <row r="91" customFormat="false" ht="12.75" hidden="false" customHeight="false" outlineLevel="0" collapsed="false">
      <c r="A91" s="54"/>
      <c r="B91" s="23" t="s">
        <v>1</v>
      </c>
      <c r="C91" s="37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</row>
    <row r="92" customFormat="false" ht="12.75" hidden="false" customHeight="false" outlineLevel="0" collapsed="false">
      <c r="A92" s="54"/>
      <c r="B92" s="23" t="s">
        <v>1</v>
      </c>
      <c r="C92" s="37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</row>
    <row r="93" customFormat="false" ht="12.75" hidden="false" customHeight="false" outlineLevel="0" collapsed="false">
      <c r="A93" s="54"/>
      <c r="B93" s="23" t="s">
        <v>1</v>
      </c>
      <c r="C93" s="37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</row>
    <row r="94" customFormat="false" ht="12.75" hidden="false" customHeight="false" outlineLevel="0" collapsed="false">
      <c r="A94" s="54"/>
      <c r="B94" s="23" t="s">
        <v>1</v>
      </c>
      <c r="C94" s="37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customFormat="false" ht="12.75" hidden="false" customHeight="false" outlineLevel="0" collapsed="false">
      <c r="A95" s="54"/>
      <c r="B95" s="23" t="s">
        <v>1</v>
      </c>
      <c r="C95" s="37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</row>
    <row r="96" customFormat="false" ht="12.75" hidden="false" customHeight="false" outlineLevel="0" collapsed="false">
      <c r="A96" s="54"/>
      <c r="B96" s="23" t="s">
        <v>1</v>
      </c>
      <c r="C96" s="37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</row>
    <row r="97" customFormat="false" ht="12.75" hidden="false" customHeight="false" outlineLevel="0" collapsed="false">
      <c r="A97" s="54"/>
      <c r="B97" s="23" t="s">
        <v>1</v>
      </c>
      <c r="C97" s="37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</row>
    <row r="98" customFormat="false" ht="12.75" hidden="false" customHeight="false" outlineLevel="0" collapsed="false">
      <c r="A98" s="54"/>
      <c r="B98" s="23" t="s">
        <v>1</v>
      </c>
      <c r="C98" s="37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</row>
    <row r="99" customFormat="false" ht="12.75" hidden="false" customHeight="false" outlineLevel="0" collapsed="false">
      <c r="A99" s="54"/>
      <c r="B99" s="23" t="s">
        <v>1</v>
      </c>
      <c r="C99" s="37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</row>
    <row r="100" customFormat="false" ht="12.75" hidden="false" customHeight="false" outlineLevel="0" collapsed="false">
      <c r="A100" s="54"/>
      <c r="B100" s="23" t="s">
        <v>1</v>
      </c>
      <c r="C100" s="37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</row>
    <row r="101" customFormat="false" ht="12.75" hidden="false" customHeight="false" outlineLevel="0" collapsed="false">
      <c r="A101" s="54"/>
      <c r="B101" s="23" t="s">
        <v>1</v>
      </c>
      <c r="C101" s="37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</row>
    <row r="102" customFormat="false" ht="12.75" hidden="false" customHeight="false" outlineLevel="0" collapsed="false">
      <c r="A102" s="54"/>
      <c r="B102" s="23" t="s">
        <v>1</v>
      </c>
      <c r="C102" s="37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</row>
    <row r="103" customFormat="false" ht="12.75" hidden="false" customHeight="false" outlineLevel="0" collapsed="false">
      <c r="A103" s="54"/>
      <c r="B103" s="23" t="s">
        <v>1</v>
      </c>
      <c r="C103" s="37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</row>
    <row r="104" customFormat="false" ht="12.75" hidden="false" customHeight="false" outlineLevel="0" collapsed="false">
      <c r="A104" s="54"/>
      <c r="B104" s="23" t="s">
        <v>1</v>
      </c>
      <c r="C104" s="37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</row>
    <row r="105" customFormat="false" ht="12.75" hidden="false" customHeight="false" outlineLevel="0" collapsed="false">
      <c r="A105" s="54"/>
      <c r="B105" s="23" t="s">
        <v>1</v>
      </c>
      <c r="C105" s="37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</row>
    <row r="106" customFormat="false" ht="12.75" hidden="false" customHeight="false" outlineLevel="0" collapsed="false">
      <c r="A106" s="54"/>
      <c r="B106" s="23" t="s">
        <v>1</v>
      </c>
      <c r="C106" s="37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</row>
    <row r="107" customFormat="false" ht="12.75" hidden="false" customHeight="false" outlineLevel="0" collapsed="false">
      <c r="A107" s="54"/>
      <c r="B107" s="23" t="s">
        <v>1</v>
      </c>
      <c r="C107" s="37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</row>
    <row r="108" customFormat="false" ht="12.75" hidden="false" customHeight="false" outlineLevel="0" collapsed="false">
      <c r="A108" s="54"/>
      <c r="B108" s="23" t="s">
        <v>1</v>
      </c>
      <c r="C108" s="37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</row>
    <row r="109" customFormat="false" ht="12.75" hidden="false" customHeight="false" outlineLevel="0" collapsed="false">
      <c r="A109" s="54"/>
      <c r="B109" s="23" t="s">
        <v>1</v>
      </c>
      <c r="C109" s="37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</row>
    <row r="110" customFormat="false" ht="12.75" hidden="false" customHeight="false" outlineLevel="0" collapsed="false">
      <c r="A110" s="54"/>
      <c r="B110" s="23" t="s">
        <v>1</v>
      </c>
      <c r="C110" s="37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</row>
    <row r="111" customFormat="false" ht="12.75" hidden="false" customHeight="false" outlineLevel="0" collapsed="false">
      <c r="A111" s="54"/>
      <c r="B111" s="23" t="s">
        <v>1</v>
      </c>
      <c r="C111" s="37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</row>
    <row r="112" customFormat="false" ht="12.75" hidden="false" customHeight="false" outlineLevel="0" collapsed="false">
      <c r="A112" s="54"/>
      <c r="B112" s="23" t="s">
        <v>1</v>
      </c>
      <c r="C112" s="37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</row>
  </sheetData>
  <mergeCells count="4">
    <mergeCell ref="M1:N1"/>
    <mergeCell ref="G2:H2"/>
    <mergeCell ref="M2:N3"/>
    <mergeCell ref="M4:N4"/>
  </mergeCells>
  <dataValidations count="3">
    <dataValidation allowBlank="true" errorStyle="stop" operator="between" showDropDown="false" showErrorMessage="true" showInputMessage="false" sqref="L10:L55" type="list">
      <formula1>t_type</formula1>
      <formula2>0</formula2>
    </dataValidation>
    <dataValidation allowBlank="true" errorStyle="stop" operator="between" showDropDown="false" showErrorMessage="true" showInputMessage="false" sqref="K10:K55" type="list">
      <formula1>level</formula1>
      <formula2>0</formula2>
    </dataValidation>
    <dataValidation allowBlank="true" errorStyle="stop" operator="between" showDropDown="false" showErrorMessage="true" showInputMessage="false" sqref="F9:F31 C10:C30 F32:F55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.56"/>
    <col collapsed="false" customWidth="true" hidden="false" outlineLevel="0" max="2" min="2" style="55" width="17.28"/>
    <col collapsed="false" customWidth="true" hidden="false" outlineLevel="0" max="3" min="3" style="55" width="22.42"/>
    <col collapsed="false" customWidth="true" hidden="false" outlineLevel="0" max="4" min="4" style="55" width="15.99"/>
    <col collapsed="false" customWidth="true" hidden="false" outlineLevel="0" max="5" min="5" style="55" width="17.14"/>
    <col collapsed="false" customWidth="true" hidden="false" outlineLevel="0" max="6" min="6" style="55" width="11.13"/>
    <col collapsed="false" customWidth="true" hidden="false" outlineLevel="0" max="7" min="7" style="55" width="19.14"/>
    <col collapsed="false" customWidth="true" hidden="false" outlineLevel="0" max="8" min="8" style="55" width="17.14"/>
    <col collapsed="false" customWidth="true" hidden="false" outlineLevel="0" max="9" min="9" style="55" width="25.99"/>
    <col collapsed="false" customWidth="true" hidden="false" outlineLevel="0" max="10" min="10" style="55" width="38.14"/>
    <col collapsed="false" customWidth="true" hidden="false" outlineLevel="0" max="11" min="11" style="55" width="17.14"/>
    <col collapsed="false" customWidth="true" hidden="false" outlineLevel="0" max="12" min="12" style="55" width="14.99"/>
    <col collapsed="false" customWidth="true" hidden="false" outlineLevel="0" max="13" min="13" style="55" width="11.85"/>
    <col collapsed="false" customWidth="true" hidden="false" outlineLevel="0" max="14" min="14" style="55" width="14.14"/>
    <col collapsed="false" customWidth="false" hidden="false" outlineLevel="0" max="257" min="15" style="55" width="9.14"/>
  </cols>
  <sheetData>
    <row r="1" s="60" customFormat="true" ht="16.5" hidden="false" customHeight="false" outlineLevel="0" collapsed="false">
      <c r="A1" s="1"/>
      <c r="B1" s="1"/>
      <c r="C1" s="56"/>
      <c r="D1" s="57" t="s">
        <v>107</v>
      </c>
      <c r="E1" s="55" t="s">
        <v>1</v>
      </c>
      <c r="F1" s="55"/>
      <c r="G1" s="58"/>
      <c r="H1" s="58"/>
      <c r="I1" s="58"/>
      <c r="J1" s="59"/>
      <c r="K1" s="1"/>
      <c r="L1" s="1"/>
      <c r="M1" s="7"/>
      <c r="N1" s="7"/>
    </row>
    <row r="2" customFormat="false" ht="15" hidden="false" customHeight="true" outlineLevel="0" collapsed="false">
      <c r="A2" s="8"/>
      <c r="B2" s="8"/>
      <c r="C2" s="56"/>
      <c r="D2" s="61" t="s">
        <v>108</v>
      </c>
      <c r="E2" s="55" t="s">
        <v>84</v>
      </c>
      <c r="G2" s="62" t="s">
        <v>109</v>
      </c>
      <c r="H2" s="62"/>
      <c r="I2" s="63" t="n">
        <v>77</v>
      </c>
      <c r="K2" s="8"/>
      <c r="L2" s="8"/>
      <c r="M2" s="13"/>
      <c r="N2" s="13"/>
    </row>
    <row r="3" customFormat="false" ht="27.75" hidden="false" customHeight="true" outlineLevel="0" collapsed="false">
      <c r="A3" s="8"/>
      <c r="B3" s="8"/>
      <c r="C3" s="56"/>
      <c r="D3" s="57" t="s">
        <v>110</v>
      </c>
      <c r="E3" s="55" t="n">
        <v>7</v>
      </c>
      <c r="K3" s="8"/>
      <c r="L3" s="8"/>
      <c r="M3" s="13"/>
      <c r="N3" s="13"/>
    </row>
    <row r="4" customFormat="false" ht="15" hidden="false" customHeight="true" outlineLevel="0" collapsed="false">
      <c r="A4" s="8"/>
      <c r="B4" s="8"/>
      <c r="C4" s="56"/>
      <c r="D4" s="57" t="s">
        <v>111</v>
      </c>
      <c r="E4" s="64" t="n">
        <v>44834</v>
      </c>
      <c r="K4" s="8"/>
      <c r="L4" s="8"/>
      <c r="M4" s="65"/>
      <c r="N4" s="65"/>
    </row>
    <row r="5" customFormat="false" ht="12.75" hidden="false" customHeight="false" outlineLevel="0" collapsed="false">
      <c r="A5" s="8"/>
      <c r="B5" s="8"/>
      <c r="C5" s="66"/>
      <c r="D5" s="67"/>
      <c r="E5" s="67"/>
      <c r="F5" s="67"/>
      <c r="G5" s="67"/>
      <c r="H5" s="8"/>
      <c r="I5" s="8"/>
      <c r="J5" s="68"/>
      <c r="K5" s="8"/>
      <c r="L5" s="8"/>
    </row>
    <row r="6" customFormat="false" ht="13.5" hidden="false" customHeight="false" outlineLevel="0" collapsed="false">
      <c r="A6" s="8"/>
      <c r="B6" s="8"/>
      <c r="C6" s="66"/>
      <c r="D6" s="67"/>
      <c r="E6" s="67"/>
      <c r="F6" s="67"/>
      <c r="G6" s="67"/>
      <c r="H6" s="8"/>
      <c r="I6" s="8"/>
      <c r="J6" s="8"/>
      <c r="K6" s="8"/>
      <c r="L6" s="8"/>
    </row>
    <row r="7" s="77" customFormat="true" ht="70.9" hidden="false" customHeight="true" outlineLevel="0" collapsed="false">
      <c r="A7" s="69" t="s">
        <v>88</v>
      </c>
      <c r="B7" s="70" t="s">
        <v>89</v>
      </c>
      <c r="C7" s="71" t="s">
        <v>90</v>
      </c>
      <c r="D7" s="72" t="s">
        <v>91</v>
      </c>
      <c r="E7" s="70" t="s">
        <v>92</v>
      </c>
      <c r="F7" s="70" t="s">
        <v>93</v>
      </c>
      <c r="G7" s="73" t="n">
        <v>36078</v>
      </c>
      <c r="H7" s="70" t="s">
        <v>26</v>
      </c>
      <c r="I7" s="70" t="s">
        <v>94</v>
      </c>
      <c r="J7" s="74" t="s">
        <v>95</v>
      </c>
      <c r="K7" s="70" t="n">
        <v>7</v>
      </c>
      <c r="L7" s="70" t="s">
        <v>96</v>
      </c>
      <c r="M7" s="75" t="n">
        <v>66.5</v>
      </c>
      <c r="N7" s="76" t="s">
        <v>97</v>
      </c>
    </row>
    <row r="8" customFormat="false" ht="68.45" hidden="false" customHeight="true" outlineLevel="0" collapsed="false">
      <c r="A8" s="78" t="s">
        <v>112</v>
      </c>
      <c r="B8" s="78" t="s">
        <v>113</v>
      </c>
      <c r="C8" s="79" t="s">
        <v>114</v>
      </c>
      <c r="D8" s="79" t="s">
        <v>115</v>
      </c>
      <c r="E8" s="79" t="s">
        <v>116</v>
      </c>
      <c r="F8" s="79" t="s">
        <v>117</v>
      </c>
      <c r="G8" s="80" t="s">
        <v>118</v>
      </c>
      <c r="H8" s="80" t="s">
        <v>119</v>
      </c>
      <c r="I8" s="79" t="s">
        <v>120</v>
      </c>
      <c r="J8" s="79" t="s">
        <v>121</v>
      </c>
      <c r="K8" s="79" t="s">
        <v>122</v>
      </c>
      <c r="L8" s="79" t="s">
        <v>123</v>
      </c>
      <c r="M8" s="79" t="s">
        <v>124</v>
      </c>
      <c r="N8" s="79" t="s">
        <v>125</v>
      </c>
    </row>
    <row r="9" customFormat="false" ht="16.5" hidden="false" customHeight="false" outlineLevel="0" collapsed="false">
      <c r="A9" s="81" t="n">
        <v>1</v>
      </c>
      <c r="B9" s="82" t="s">
        <v>1</v>
      </c>
      <c r="C9" s="83"/>
      <c r="D9" s="83"/>
      <c r="E9" s="83"/>
      <c r="F9" s="82"/>
      <c r="G9" s="84"/>
      <c r="H9" s="70"/>
      <c r="I9" s="85"/>
      <c r="J9" s="86"/>
      <c r="K9" s="83"/>
      <c r="L9" s="83"/>
      <c r="M9" s="83"/>
      <c r="N9" s="83"/>
    </row>
    <row r="10" customFormat="false" ht="16.5" hidden="false" customHeight="false" outlineLevel="0" collapsed="false">
      <c r="A10" s="81" t="n">
        <v>2</v>
      </c>
      <c r="B10" s="82" t="s">
        <v>1</v>
      </c>
      <c r="C10" s="81"/>
      <c r="D10" s="81"/>
      <c r="E10" s="81"/>
      <c r="F10" s="81"/>
      <c r="G10" s="81"/>
      <c r="H10" s="87"/>
      <c r="I10" s="87"/>
      <c r="J10" s="88"/>
      <c r="K10" s="81"/>
      <c r="L10" s="81"/>
      <c r="M10" s="81"/>
      <c r="N10" s="81"/>
    </row>
    <row r="11" customFormat="false" ht="16.5" hidden="false" customHeight="false" outlineLevel="0" collapsed="false">
      <c r="A11" s="81" t="n">
        <v>3</v>
      </c>
      <c r="B11" s="82" t="s">
        <v>1</v>
      </c>
      <c r="C11" s="81"/>
      <c r="D11" s="81"/>
      <c r="E11" s="81"/>
      <c r="F11" s="81"/>
      <c r="G11" s="81"/>
      <c r="H11" s="87"/>
      <c r="I11" s="89"/>
      <c r="J11" s="90"/>
      <c r="K11" s="81"/>
      <c r="L11" s="81"/>
      <c r="M11" s="81"/>
      <c r="N11" s="81"/>
    </row>
    <row r="12" customFormat="false" ht="16.5" hidden="false" customHeight="false" outlineLevel="0" collapsed="false">
      <c r="A12" s="81" t="n">
        <v>4</v>
      </c>
      <c r="B12" s="82" t="s">
        <v>1</v>
      </c>
      <c r="C12" s="81"/>
      <c r="D12" s="81"/>
      <c r="E12" s="81"/>
      <c r="F12" s="81"/>
      <c r="G12" s="81"/>
      <c r="H12" s="87"/>
      <c r="I12" s="87"/>
      <c r="J12" s="91"/>
      <c r="K12" s="81"/>
      <c r="L12" s="81"/>
      <c r="M12" s="81"/>
      <c r="N12" s="81"/>
    </row>
    <row r="13" customFormat="false" ht="15.75" hidden="false" customHeight="false" outlineLevel="0" collapsed="false">
      <c r="A13" s="81" t="n">
        <v>5</v>
      </c>
      <c r="B13" s="82" t="s">
        <v>1</v>
      </c>
      <c r="C13" s="81"/>
      <c r="D13" s="81"/>
      <c r="E13" s="81"/>
      <c r="F13" s="81"/>
      <c r="G13" s="81"/>
      <c r="H13" s="87"/>
      <c r="I13" s="87"/>
      <c r="J13" s="81"/>
      <c r="K13" s="81"/>
      <c r="L13" s="81"/>
      <c r="M13" s="81"/>
      <c r="N13" s="81"/>
    </row>
    <row r="14" customFormat="false" ht="15.75" hidden="false" customHeight="false" outlineLevel="0" collapsed="false">
      <c r="A14" s="81" t="n">
        <v>6</v>
      </c>
      <c r="B14" s="82" t="s">
        <v>1</v>
      </c>
      <c r="C14" s="81"/>
      <c r="D14" s="81"/>
      <c r="E14" s="81"/>
      <c r="F14" s="81"/>
      <c r="G14" s="81"/>
      <c r="H14" s="87"/>
      <c r="I14" s="87"/>
      <c r="J14" s="81"/>
      <c r="K14" s="81"/>
      <c r="L14" s="81"/>
      <c r="M14" s="81"/>
      <c r="N14" s="81"/>
    </row>
    <row r="15" customFormat="false" ht="15.75" hidden="false" customHeight="false" outlineLevel="0" collapsed="false">
      <c r="A15" s="81" t="n">
        <v>7</v>
      </c>
      <c r="B15" s="82" t="s">
        <v>1</v>
      </c>
      <c r="C15" s="81"/>
      <c r="D15" s="81"/>
      <c r="E15" s="81"/>
      <c r="F15" s="81"/>
      <c r="G15" s="81"/>
      <c r="H15" s="87"/>
      <c r="I15" s="87"/>
      <c r="J15" s="81"/>
      <c r="K15" s="81"/>
      <c r="L15" s="81"/>
      <c r="M15" s="81"/>
      <c r="N15" s="81"/>
    </row>
    <row r="16" customFormat="false" ht="15.75" hidden="false" customHeight="false" outlineLevel="0" collapsed="false">
      <c r="A16" s="81" t="n">
        <v>8</v>
      </c>
      <c r="B16" s="82" t="s">
        <v>1</v>
      </c>
      <c r="C16" s="81"/>
      <c r="D16" s="81"/>
      <c r="E16" s="81"/>
      <c r="F16" s="81"/>
      <c r="G16" s="81"/>
      <c r="H16" s="87"/>
      <c r="I16" s="87"/>
      <c r="J16" s="81"/>
      <c r="K16" s="81"/>
      <c r="L16" s="81"/>
      <c r="M16" s="81"/>
      <c r="N16" s="81"/>
    </row>
    <row r="17" customFormat="false" ht="15.75" hidden="false" customHeight="false" outlineLevel="0" collapsed="false">
      <c r="A17" s="81" t="n">
        <v>9</v>
      </c>
      <c r="B17" s="82" t="s">
        <v>1</v>
      </c>
      <c r="C17" s="81"/>
      <c r="D17" s="81"/>
      <c r="E17" s="81"/>
      <c r="F17" s="81"/>
      <c r="G17" s="81"/>
      <c r="H17" s="87"/>
      <c r="I17" s="87"/>
      <c r="J17" s="81"/>
      <c r="K17" s="81"/>
      <c r="L17" s="81"/>
      <c r="M17" s="81"/>
      <c r="N17" s="81"/>
    </row>
    <row r="18" customFormat="false" ht="15.75" hidden="false" customHeight="false" outlineLevel="0" collapsed="false">
      <c r="A18" s="81" t="n">
        <v>10</v>
      </c>
      <c r="B18" s="82" t="s">
        <v>1</v>
      </c>
      <c r="C18" s="81"/>
      <c r="D18" s="81"/>
      <c r="E18" s="81"/>
      <c r="F18" s="81"/>
      <c r="G18" s="81"/>
      <c r="H18" s="87"/>
      <c r="I18" s="87"/>
      <c r="J18" s="81"/>
      <c r="K18" s="81"/>
      <c r="L18" s="81"/>
      <c r="M18" s="81"/>
      <c r="N18" s="81"/>
    </row>
    <row r="19" customFormat="false" ht="15.75" hidden="false" customHeight="false" outlineLevel="0" collapsed="false">
      <c r="A19" s="81" t="n">
        <v>11</v>
      </c>
      <c r="B19" s="82" t="s">
        <v>1</v>
      </c>
      <c r="C19" s="81"/>
      <c r="D19" s="81"/>
      <c r="E19" s="81"/>
      <c r="F19" s="81"/>
      <c r="G19" s="81"/>
      <c r="H19" s="87"/>
      <c r="I19" s="87"/>
      <c r="J19" s="81"/>
      <c r="K19" s="81"/>
      <c r="L19" s="81"/>
      <c r="M19" s="81"/>
      <c r="N19" s="81"/>
    </row>
    <row r="20" customFormat="false" ht="15.75" hidden="false" customHeight="false" outlineLevel="0" collapsed="false">
      <c r="A20" s="81" t="n">
        <v>12</v>
      </c>
      <c r="B20" s="82" t="s">
        <v>1</v>
      </c>
      <c r="C20" s="81"/>
      <c r="D20" s="81"/>
      <c r="E20" s="81"/>
      <c r="F20" s="81"/>
      <c r="G20" s="81"/>
      <c r="H20" s="87"/>
      <c r="I20" s="87"/>
      <c r="J20" s="81"/>
      <c r="K20" s="81"/>
      <c r="L20" s="81"/>
      <c r="M20" s="81"/>
      <c r="N20" s="81"/>
    </row>
    <row r="21" customFormat="false" ht="15.75" hidden="false" customHeight="false" outlineLevel="0" collapsed="false">
      <c r="A21" s="81" t="n">
        <v>13</v>
      </c>
      <c r="B21" s="82" t="s">
        <v>1</v>
      </c>
      <c r="C21" s="81"/>
      <c r="D21" s="81"/>
      <c r="E21" s="81"/>
      <c r="F21" s="81"/>
      <c r="G21" s="81"/>
      <c r="H21" s="87"/>
      <c r="I21" s="87"/>
      <c r="J21" s="81"/>
      <c r="K21" s="81"/>
      <c r="L21" s="81"/>
      <c r="M21" s="81"/>
      <c r="N21" s="81"/>
    </row>
    <row r="22" customFormat="false" ht="15.75" hidden="false" customHeight="false" outlineLevel="0" collapsed="false">
      <c r="A22" s="81" t="n">
        <v>14</v>
      </c>
      <c r="B22" s="82" t="s">
        <v>1</v>
      </c>
      <c r="C22" s="81"/>
      <c r="D22" s="81"/>
      <c r="E22" s="81"/>
      <c r="F22" s="81"/>
      <c r="G22" s="81"/>
      <c r="H22" s="87"/>
      <c r="I22" s="87"/>
      <c r="J22" s="81"/>
      <c r="K22" s="81"/>
      <c r="L22" s="81"/>
      <c r="M22" s="81"/>
      <c r="N22" s="81"/>
    </row>
    <row r="23" customFormat="false" ht="15.75" hidden="false" customHeight="false" outlineLevel="0" collapsed="false">
      <c r="A23" s="81" t="n">
        <v>15</v>
      </c>
      <c r="B23" s="82" t="s">
        <v>1</v>
      </c>
      <c r="C23" s="81"/>
      <c r="D23" s="81"/>
      <c r="E23" s="81"/>
      <c r="F23" s="81"/>
      <c r="G23" s="81"/>
      <c r="H23" s="87"/>
      <c r="I23" s="87"/>
      <c r="J23" s="81"/>
      <c r="K23" s="81"/>
      <c r="L23" s="81"/>
      <c r="M23" s="81"/>
      <c r="N23" s="81"/>
    </row>
    <row r="24" customFormat="false" ht="13.15" hidden="false" customHeight="true" outlineLevel="0" collapsed="false">
      <c r="A24" s="81" t="n">
        <v>16</v>
      </c>
      <c r="B24" s="82" t="s">
        <v>1</v>
      </c>
      <c r="C24" s="81"/>
      <c r="D24" s="81"/>
      <c r="E24" s="81"/>
      <c r="F24" s="81"/>
      <c r="G24" s="81"/>
      <c r="H24" s="87"/>
      <c r="I24" s="87"/>
      <c r="J24" s="81"/>
      <c r="K24" s="81"/>
      <c r="L24" s="81"/>
      <c r="M24" s="81"/>
      <c r="N24" s="81"/>
    </row>
    <row r="25" customFormat="false" ht="13.15" hidden="false" customHeight="true" outlineLevel="0" collapsed="false">
      <c r="A25" s="81" t="n">
        <v>17</v>
      </c>
      <c r="B25" s="82" t="s">
        <v>1</v>
      </c>
      <c r="C25" s="81"/>
      <c r="D25" s="81"/>
      <c r="E25" s="81"/>
      <c r="F25" s="81"/>
      <c r="G25" s="81"/>
      <c r="H25" s="87"/>
      <c r="I25" s="87"/>
      <c r="J25" s="81"/>
      <c r="K25" s="81"/>
      <c r="L25" s="81"/>
      <c r="M25" s="81"/>
      <c r="N25" s="81"/>
    </row>
    <row r="26" customFormat="false" ht="13.15" hidden="false" customHeight="true" outlineLevel="0" collapsed="false">
      <c r="A26" s="81" t="n">
        <v>18</v>
      </c>
      <c r="B26" s="82" t="s">
        <v>1</v>
      </c>
      <c r="C26" s="81"/>
      <c r="D26" s="81"/>
      <c r="E26" s="81"/>
      <c r="F26" s="81"/>
      <c r="G26" s="81"/>
      <c r="H26" s="87"/>
      <c r="I26" s="89"/>
      <c r="J26" s="81"/>
      <c r="K26" s="81"/>
      <c r="L26" s="81"/>
      <c r="M26" s="81"/>
      <c r="N26" s="81"/>
    </row>
    <row r="27" customFormat="false" ht="13.15" hidden="false" customHeight="true" outlineLevel="0" collapsed="false">
      <c r="A27" s="81" t="n">
        <v>19</v>
      </c>
      <c r="B27" s="82" t="s">
        <v>1</v>
      </c>
      <c r="C27" s="81"/>
      <c r="D27" s="81"/>
      <c r="E27" s="81"/>
      <c r="F27" s="81"/>
      <c r="G27" s="81"/>
      <c r="H27" s="87"/>
      <c r="I27" s="87"/>
      <c r="J27" s="81"/>
      <c r="K27" s="81"/>
      <c r="L27" s="81"/>
      <c r="M27" s="81"/>
      <c r="N27" s="81"/>
    </row>
    <row r="28" customFormat="false" ht="13.15" hidden="false" customHeight="true" outlineLevel="0" collapsed="false">
      <c r="A28" s="81" t="n">
        <v>20</v>
      </c>
      <c r="B28" s="82" t="s">
        <v>1</v>
      </c>
      <c r="C28" s="81"/>
      <c r="D28" s="81"/>
      <c r="E28" s="81"/>
      <c r="F28" s="81"/>
      <c r="G28" s="81"/>
      <c r="H28" s="87"/>
      <c r="I28" s="87"/>
      <c r="J28" s="81"/>
      <c r="K28" s="81"/>
      <c r="L28" s="81"/>
      <c r="M28" s="81"/>
      <c r="N28" s="81"/>
    </row>
    <row r="29" customFormat="false" ht="13.15" hidden="false" customHeight="true" outlineLevel="0" collapsed="false">
      <c r="A29" s="81"/>
      <c r="B29" s="82" t="s">
        <v>1</v>
      </c>
      <c r="C29" s="81"/>
      <c r="D29" s="81"/>
      <c r="E29" s="81"/>
      <c r="F29" s="81"/>
      <c r="G29" s="81"/>
      <c r="H29" s="87"/>
      <c r="I29" s="87"/>
      <c r="J29" s="81"/>
      <c r="K29" s="81"/>
      <c r="L29" s="81"/>
      <c r="M29" s="81"/>
      <c r="N29" s="81"/>
    </row>
    <row r="30" customFormat="false" ht="15.75" hidden="false" customHeight="false" outlineLevel="0" collapsed="false">
      <c r="A30" s="81"/>
      <c r="B30" s="82" t="s">
        <v>1</v>
      </c>
      <c r="C30" s="81"/>
      <c r="D30" s="81"/>
      <c r="E30" s="81"/>
      <c r="F30" s="81"/>
      <c r="G30" s="81"/>
      <c r="H30" s="87"/>
      <c r="I30" s="87"/>
      <c r="J30" s="81"/>
      <c r="K30" s="81"/>
      <c r="L30" s="81"/>
      <c r="M30" s="81"/>
      <c r="N30" s="81"/>
    </row>
    <row r="31" customFormat="false" ht="13.15" hidden="false" customHeight="true" outlineLevel="0" collapsed="false">
      <c r="A31" s="81"/>
      <c r="B31" s="82" t="s">
        <v>1</v>
      </c>
      <c r="C31" s="81"/>
      <c r="D31" s="81"/>
      <c r="E31" s="81"/>
      <c r="F31" s="81"/>
      <c r="G31" s="81"/>
      <c r="H31" s="87"/>
      <c r="I31" s="87"/>
      <c r="J31" s="81"/>
      <c r="K31" s="81"/>
      <c r="L31" s="81"/>
      <c r="M31" s="81"/>
      <c r="N31" s="81"/>
    </row>
    <row r="32" customFormat="false" ht="13.15" hidden="false" customHeight="true" outlineLevel="0" collapsed="false">
      <c r="A32" s="81"/>
      <c r="B32" s="82" t="s">
        <v>1</v>
      </c>
      <c r="C32" s="81"/>
      <c r="D32" s="81"/>
      <c r="E32" s="81"/>
      <c r="F32" s="81"/>
      <c r="G32" s="81"/>
      <c r="H32" s="87"/>
      <c r="I32" s="87"/>
      <c r="J32" s="81"/>
      <c r="K32" s="81"/>
      <c r="L32" s="81"/>
      <c r="M32" s="81"/>
      <c r="N32" s="81"/>
    </row>
    <row r="33" customFormat="false" ht="13.15" hidden="false" customHeight="true" outlineLevel="0" collapsed="false">
      <c r="A33" s="81"/>
      <c r="B33" s="82" t="s">
        <v>1</v>
      </c>
      <c r="C33" s="81"/>
      <c r="D33" s="81"/>
      <c r="E33" s="81"/>
      <c r="F33" s="81"/>
      <c r="G33" s="81"/>
      <c r="H33" s="87"/>
      <c r="I33" s="87"/>
      <c r="J33" s="81"/>
      <c r="K33" s="81"/>
      <c r="L33" s="81"/>
      <c r="M33" s="81"/>
      <c r="N33" s="81"/>
    </row>
    <row r="34" customFormat="false" ht="13.15" hidden="false" customHeight="true" outlineLevel="0" collapsed="false">
      <c r="A34" s="81"/>
      <c r="B34" s="82" t="s">
        <v>1</v>
      </c>
      <c r="C34" s="81"/>
      <c r="D34" s="81"/>
      <c r="E34" s="81"/>
      <c r="F34" s="81"/>
      <c r="G34" s="81"/>
      <c r="H34" s="87"/>
      <c r="I34" s="87"/>
      <c r="J34" s="81"/>
      <c r="K34" s="81"/>
      <c r="L34" s="81"/>
      <c r="M34" s="81"/>
      <c r="N34" s="81"/>
    </row>
    <row r="35" customFormat="false" ht="15.75" hidden="false" customHeight="false" outlineLevel="0" collapsed="false">
      <c r="A35" s="81"/>
      <c r="B35" s="82" t="s">
        <v>1</v>
      </c>
      <c r="C35" s="81"/>
      <c r="D35" s="81"/>
      <c r="E35" s="81"/>
      <c r="F35" s="81"/>
      <c r="G35" s="81"/>
      <c r="H35" s="87"/>
      <c r="I35" s="87"/>
      <c r="J35" s="81"/>
      <c r="K35" s="81"/>
      <c r="L35" s="81"/>
      <c r="M35" s="81"/>
      <c r="N35" s="81"/>
    </row>
    <row r="36" customFormat="false" ht="15.75" hidden="false" customHeight="false" outlineLevel="0" collapsed="false">
      <c r="A36" s="81"/>
      <c r="B36" s="82" t="s">
        <v>1</v>
      </c>
      <c r="C36" s="81"/>
      <c r="D36" s="81"/>
      <c r="E36" s="81"/>
      <c r="F36" s="81"/>
      <c r="G36" s="81"/>
      <c r="H36" s="87"/>
      <c r="I36" s="87"/>
      <c r="J36" s="81"/>
      <c r="K36" s="81"/>
      <c r="L36" s="81"/>
      <c r="M36" s="81"/>
      <c r="N36" s="81"/>
    </row>
    <row r="37" customFormat="false" ht="15.75" hidden="false" customHeight="false" outlineLevel="0" collapsed="false">
      <c r="A37" s="81"/>
      <c r="B37" s="82" t="s">
        <v>1</v>
      </c>
      <c r="C37" s="81"/>
      <c r="D37" s="81"/>
      <c r="E37" s="81"/>
      <c r="F37" s="81"/>
      <c r="G37" s="81"/>
      <c r="H37" s="87"/>
      <c r="I37" s="87"/>
      <c r="J37" s="81"/>
      <c r="K37" s="81"/>
      <c r="L37" s="81"/>
      <c r="M37" s="81"/>
      <c r="N37" s="81"/>
    </row>
    <row r="38" customFormat="false" ht="15.75" hidden="false" customHeight="false" outlineLevel="0" collapsed="false">
      <c r="A38" s="81"/>
      <c r="B38" s="82" t="s">
        <v>1</v>
      </c>
      <c r="C38" s="81"/>
      <c r="D38" s="81"/>
      <c r="E38" s="81"/>
      <c r="F38" s="81"/>
      <c r="G38" s="81"/>
      <c r="H38" s="87"/>
      <c r="I38" s="87"/>
      <c r="J38" s="81"/>
      <c r="K38" s="81"/>
      <c r="L38" s="81"/>
      <c r="M38" s="81"/>
      <c r="N38" s="81"/>
    </row>
    <row r="39" customFormat="false" ht="15.75" hidden="false" customHeight="false" outlineLevel="0" collapsed="false">
      <c r="A39" s="81"/>
      <c r="B39" s="82" t="s">
        <v>1</v>
      </c>
      <c r="C39" s="81"/>
      <c r="D39" s="81"/>
      <c r="E39" s="81"/>
      <c r="F39" s="81"/>
      <c r="G39" s="81"/>
      <c r="H39" s="87"/>
      <c r="I39" s="87"/>
      <c r="J39" s="81"/>
      <c r="K39" s="81"/>
      <c r="L39" s="81"/>
      <c r="M39" s="81"/>
      <c r="N39" s="81"/>
    </row>
    <row r="40" customFormat="false" ht="15.75" hidden="false" customHeight="false" outlineLevel="0" collapsed="false">
      <c r="A40" s="81"/>
      <c r="B40" s="82" t="s">
        <v>1</v>
      </c>
      <c r="C40" s="81"/>
      <c r="D40" s="81"/>
      <c r="E40" s="81"/>
      <c r="F40" s="81"/>
      <c r="G40" s="81"/>
      <c r="H40" s="87"/>
      <c r="I40" s="87"/>
      <c r="J40" s="81"/>
      <c r="K40" s="81"/>
      <c r="L40" s="81"/>
      <c r="M40" s="81"/>
      <c r="N40" s="81"/>
    </row>
    <row r="41" customFormat="false" ht="15.75" hidden="false" customHeight="false" outlineLevel="0" collapsed="false">
      <c r="A41" s="81"/>
      <c r="B41" s="82" t="s">
        <v>1</v>
      </c>
      <c r="C41" s="81"/>
      <c r="D41" s="81"/>
      <c r="E41" s="81"/>
      <c r="F41" s="81"/>
      <c r="G41" s="81"/>
      <c r="H41" s="87"/>
      <c r="I41" s="89"/>
      <c r="J41" s="81"/>
      <c r="K41" s="81"/>
      <c r="L41" s="81"/>
      <c r="M41" s="81"/>
      <c r="N41" s="81"/>
    </row>
    <row r="42" customFormat="false" ht="15.75" hidden="false" customHeight="false" outlineLevel="0" collapsed="false">
      <c r="A42" s="81"/>
      <c r="B42" s="82" t="s">
        <v>1</v>
      </c>
      <c r="C42" s="81"/>
      <c r="D42" s="81"/>
      <c r="E42" s="81"/>
      <c r="F42" s="81"/>
      <c r="G42" s="81"/>
      <c r="H42" s="87"/>
      <c r="I42" s="87"/>
      <c r="J42" s="81"/>
      <c r="K42" s="81"/>
      <c r="L42" s="81"/>
      <c r="M42" s="81"/>
      <c r="N42" s="81"/>
    </row>
    <row r="43" customFormat="false" ht="15.75" hidden="false" customHeight="false" outlineLevel="0" collapsed="false">
      <c r="A43" s="81"/>
      <c r="B43" s="82" t="s">
        <v>1</v>
      </c>
      <c r="C43" s="81"/>
      <c r="D43" s="81"/>
      <c r="E43" s="81"/>
      <c r="F43" s="81"/>
      <c r="G43" s="81"/>
      <c r="H43" s="87"/>
      <c r="I43" s="87"/>
      <c r="J43" s="81"/>
      <c r="K43" s="81"/>
      <c r="L43" s="81"/>
      <c r="M43" s="81"/>
      <c r="N43" s="81"/>
    </row>
    <row r="44" customFormat="false" ht="15.75" hidden="false" customHeight="false" outlineLevel="0" collapsed="false">
      <c r="A44" s="81"/>
      <c r="B44" s="82" t="s">
        <v>1</v>
      </c>
      <c r="C44" s="81"/>
      <c r="D44" s="81"/>
      <c r="E44" s="81"/>
      <c r="F44" s="81"/>
      <c r="G44" s="81"/>
      <c r="H44" s="87"/>
      <c r="I44" s="87"/>
      <c r="J44" s="81"/>
      <c r="K44" s="81"/>
      <c r="L44" s="81"/>
      <c r="M44" s="81"/>
      <c r="N44" s="81"/>
    </row>
    <row r="45" customFormat="false" ht="15.75" hidden="false" customHeight="false" outlineLevel="0" collapsed="false">
      <c r="A45" s="81"/>
      <c r="B45" s="82" t="s">
        <v>1</v>
      </c>
      <c r="C45" s="81"/>
      <c r="D45" s="81"/>
      <c r="E45" s="81"/>
      <c r="F45" s="81"/>
      <c r="G45" s="81"/>
      <c r="H45" s="87"/>
      <c r="I45" s="87"/>
      <c r="J45" s="81"/>
      <c r="K45" s="81"/>
      <c r="L45" s="81"/>
      <c r="M45" s="81"/>
      <c r="N45" s="81"/>
    </row>
    <row r="46" customFormat="false" ht="15.75" hidden="false" customHeight="false" outlineLevel="0" collapsed="false">
      <c r="A46" s="81"/>
      <c r="B46" s="82" t="s">
        <v>1</v>
      </c>
      <c r="C46" s="81"/>
      <c r="D46" s="81"/>
      <c r="E46" s="81"/>
      <c r="F46" s="81"/>
      <c r="G46" s="81"/>
      <c r="H46" s="87"/>
      <c r="I46" s="87"/>
      <c r="J46" s="81"/>
      <c r="K46" s="81"/>
      <c r="L46" s="81"/>
      <c r="M46" s="81"/>
      <c r="N46" s="81"/>
    </row>
    <row r="47" customFormat="false" ht="15.75" hidden="false" customHeight="false" outlineLevel="0" collapsed="false">
      <c r="A47" s="81"/>
      <c r="B47" s="82" t="s">
        <v>1</v>
      </c>
      <c r="C47" s="81"/>
      <c r="D47" s="81"/>
      <c r="E47" s="81"/>
      <c r="F47" s="81"/>
      <c r="G47" s="81"/>
      <c r="H47" s="87"/>
      <c r="I47" s="87"/>
      <c r="J47" s="81"/>
      <c r="K47" s="81"/>
      <c r="L47" s="81"/>
      <c r="M47" s="81"/>
      <c r="N47" s="81"/>
    </row>
    <row r="48" customFormat="false" ht="15.75" hidden="false" customHeight="false" outlineLevel="0" collapsed="false">
      <c r="A48" s="81"/>
      <c r="B48" s="82" t="s">
        <v>1</v>
      </c>
      <c r="C48" s="81"/>
      <c r="D48" s="81"/>
      <c r="E48" s="81"/>
      <c r="F48" s="81"/>
      <c r="G48" s="81"/>
      <c r="H48" s="87"/>
      <c r="I48" s="87"/>
      <c r="J48" s="81"/>
      <c r="K48" s="81"/>
      <c r="L48" s="81"/>
      <c r="M48" s="81"/>
      <c r="N48" s="81"/>
    </row>
    <row r="49" customFormat="false" ht="15.75" hidden="false" customHeight="false" outlineLevel="0" collapsed="false">
      <c r="A49" s="81"/>
      <c r="B49" s="82" t="s">
        <v>1</v>
      </c>
      <c r="C49" s="81"/>
      <c r="D49" s="81"/>
      <c r="E49" s="81"/>
      <c r="F49" s="81"/>
      <c r="G49" s="81"/>
      <c r="H49" s="87"/>
      <c r="I49" s="87"/>
      <c r="J49" s="81"/>
      <c r="K49" s="81"/>
      <c r="L49" s="81"/>
      <c r="M49" s="81"/>
      <c r="N49" s="81"/>
    </row>
    <row r="50" customFormat="false" ht="15.75" hidden="false" customHeight="false" outlineLevel="0" collapsed="false">
      <c r="A50" s="81"/>
      <c r="B50" s="82" t="s">
        <v>1</v>
      </c>
      <c r="C50" s="81"/>
      <c r="D50" s="81"/>
      <c r="E50" s="81"/>
      <c r="F50" s="81"/>
      <c r="G50" s="81"/>
      <c r="H50" s="87"/>
      <c r="I50" s="87"/>
      <c r="J50" s="81"/>
      <c r="K50" s="81"/>
      <c r="L50" s="81"/>
      <c r="M50" s="81"/>
      <c r="N50" s="81"/>
    </row>
    <row r="51" customFormat="false" ht="15.75" hidden="false" customHeight="false" outlineLevel="0" collapsed="false">
      <c r="A51" s="81"/>
      <c r="B51" s="82" t="s">
        <v>1</v>
      </c>
      <c r="C51" s="81"/>
      <c r="D51" s="81"/>
      <c r="E51" s="81"/>
      <c r="F51" s="81"/>
      <c r="G51" s="81"/>
      <c r="H51" s="87"/>
      <c r="I51" s="87"/>
      <c r="J51" s="81"/>
      <c r="K51" s="81"/>
      <c r="L51" s="81"/>
      <c r="M51" s="81"/>
      <c r="N51" s="81"/>
    </row>
    <row r="52" customFormat="false" ht="15.75" hidden="false" customHeight="false" outlineLevel="0" collapsed="false">
      <c r="A52" s="81"/>
      <c r="B52" s="82" t="s">
        <v>1</v>
      </c>
      <c r="C52" s="81"/>
      <c r="D52" s="81"/>
      <c r="E52" s="81"/>
      <c r="F52" s="81"/>
      <c r="G52" s="81"/>
      <c r="H52" s="87"/>
      <c r="I52" s="87"/>
      <c r="J52" s="81"/>
      <c r="K52" s="81"/>
      <c r="L52" s="81"/>
      <c r="M52" s="81"/>
      <c r="N52" s="81"/>
    </row>
    <row r="53" customFormat="false" ht="15.75" hidden="false" customHeight="false" outlineLevel="0" collapsed="false">
      <c r="A53" s="81"/>
      <c r="B53" s="82" t="s">
        <v>1</v>
      </c>
      <c r="C53" s="81"/>
      <c r="D53" s="81"/>
      <c r="E53" s="81"/>
      <c r="F53" s="81"/>
      <c r="G53" s="81"/>
      <c r="H53" s="87"/>
      <c r="I53" s="87"/>
      <c r="J53" s="81"/>
      <c r="K53" s="81"/>
      <c r="L53" s="81"/>
      <c r="M53" s="81"/>
      <c r="N53" s="81"/>
    </row>
    <row r="54" customFormat="false" ht="15.75" hidden="false" customHeight="false" outlineLevel="0" collapsed="false">
      <c r="A54" s="81"/>
      <c r="B54" s="82" t="s">
        <v>1</v>
      </c>
      <c r="C54" s="81"/>
      <c r="D54" s="81"/>
      <c r="E54" s="81"/>
      <c r="F54" s="81"/>
      <c r="G54" s="81"/>
      <c r="H54" s="87"/>
      <c r="I54" s="87"/>
      <c r="J54" s="81"/>
      <c r="K54" s="81"/>
      <c r="L54" s="81"/>
      <c r="M54" s="81"/>
      <c r="N54" s="81"/>
    </row>
    <row r="55" customFormat="false" ht="15.75" hidden="false" customHeight="false" outlineLevel="0" collapsed="false">
      <c r="A55" s="81"/>
      <c r="B55" s="82" t="s">
        <v>1</v>
      </c>
      <c r="C55" s="81"/>
      <c r="D55" s="81"/>
      <c r="E55" s="81"/>
      <c r="F55" s="81"/>
      <c r="G55" s="81"/>
      <c r="H55" s="87"/>
      <c r="I55" s="87"/>
      <c r="J55" s="81"/>
      <c r="K55" s="81"/>
      <c r="L55" s="81"/>
      <c r="M55" s="81"/>
      <c r="N55" s="81"/>
    </row>
    <row r="56" customFormat="false" ht="15.75" hidden="false" customHeight="false" outlineLevel="0" collapsed="false">
      <c r="A56" s="81"/>
      <c r="B56" s="82" t="s">
        <v>1</v>
      </c>
      <c r="C56" s="81"/>
      <c r="D56" s="81"/>
      <c r="E56" s="81"/>
      <c r="F56" s="81"/>
      <c r="G56" s="81"/>
      <c r="H56" s="87"/>
      <c r="I56" s="89"/>
      <c r="J56" s="81"/>
      <c r="K56" s="81"/>
      <c r="L56" s="81"/>
      <c r="M56" s="81"/>
      <c r="N56" s="81"/>
    </row>
    <row r="57" customFormat="false" ht="15.75" hidden="false" customHeight="false" outlineLevel="0" collapsed="false">
      <c r="A57" s="81"/>
      <c r="B57" s="82" t="s">
        <v>1</v>
      </c>
      <c r="C57" s="81"/>
      <c r="D57" s="81"/>
      <c r="E57" s="81"/>
      <c r="F57" s="81"/>
      <c r="G57" s="81"/>
      <c r="H57" s="87"/>
      <c r="I57" s="87"/>
      <c r="J57" s="81"/>
      <c r="K57" s="81"/>
      <c r="L57" s="81"/>
      <c r="M57" s="81"/>
      <c r="N57" s="81"/>
    </row>
    <row r="58" customFormat="false" ht="15.75" hidden="false" customHeight="false" outlineLevel="0" collapsed="false">
      <c r="A58" s="81"/>
      <c r="B58" s="82" t="s">
        <v>1</v>
      </c>
      <c r="C58" s="81"/>
      <c r="D58" s="81"/>
      <c r="E58" s="81"/>
      <c r="F58" s="81"/>
      <c r="G58" s="81"/>
      <c r="H58" s="87"/>
      <c r="I58" s="87"/>
      <c r="J58" s="81"/>
      <c r="K58" s="81"/>
      <c r="L58" s="81"/>
      <c r="M58" s="81"/>
      <c r="N58" s="81"/>
    </row>
    <row r="59" customFormat="false" ht="15.75" hidden="false" customHeight="false" outlineLevel="0" collapsed="false">
      <c r="A59" s="81"/>
      <c r="B59" s="82" t="s">
        <v>1</v>
      </c>
      <c r="C59" s="81"/>
      <c r="D59" s="81"/>
      <c r="E59" s="81"/>
      <c r="F59" s="81"/>
      <c r="G59" s="81"/>
      <c r="H59" s="87"/>
      <c r="I59" s="87"/>
      <c r="J59" s="81"/>
      <c r="K59" s="81"/>
      <c r="L59" s="81"/>
      <c r="M59" s="81"/>
      <c r="N59" s="81"/>
    </row>
    <row r="60" customFormat="false" ht="15.75" hidden="false" customHeight="false" outlineLevel="0" collapsed="false">
      <c r="A60" s="81"/>
      <c r="B60" s="82" t="s">
        <v>1</v>
      </c>
      <c r="C60" s="81"/>
      <c r="D60" s="81"/>
      <c r="E60" s="81"/>
      <c r="F60" s="81"/>
      <c r="G60" s="81"/>
      <c r="H60" s="87"/>
      <c r="I60" s="87"/>
      <c r="J60" s="81"/>
      <c r="K60" s="81"/>
      <c r="L60" s="81"/>
      <c r="M60" s="81"/>
      <c r="N60" s="81"/>
    </row>
    <row r="61" customFormat="false" ht="15.75" hidden="false" customHeight="false" outlineLevel="0" collapsed="false">
      <c r="A61" s="81"/>
      <c r="B61" s="82" t="s">
        <v>1</v>
      </c>
      <c r="C61" s="81"/>
      <c r="D61" s="81"/>
      <c r="E61" s="81"/>
      <c r="F61" s="81"/>
      <c r="G61" s="81"/>
      <c r="H61" s="87"/>
      <c r="I61" s="87"/>
      <c r="J61" s="81"/>
      <c r="K61" s="81"/>
      <c r="L61" s="81"/>
      <c r="M61" s="81"/>
      <c r="N61" s="81"/>
    </row>
    <row r="62" customFormat="false" ht="15.75" hidden="false" customHeight="false" outlineLevel="0" collapsed="false">
      <c r="A62" s="81"/>
      <c r="B62" s="82" t="s">
        <v>1</v>
      </c>
      <c r="C62" s="81"/>
      <c r="D62" s="81"/>
      <c r="E62" s="81"/>
      <c r="F62" s="81"/>
      <c r="G62" s="81"/>
      <c r="H62" s="87"/>
      <c r="I62" s="87"/>
      <c r="J62" s="81"/>
      <c r="K62" s="81"/>
      <c r="L62" s="81"/>
      <c r="M62" s="81"/>
      <c r="N62" s="81"/>
    </row>
    <row r="63" customFormat="false" ht="15.75" hidden="false" customHeight="false" outlineLevel="0" collapsed="false">
      <c r="A63" s="81"/>
      <c r="B63" s="82" t="s">
        <v>1</v>
      </c>
      <c r="C63" s="81"/>
      <c r="D63" s="81"/>
      <c r="E63" s="81"/>
      <c r="F63" s="81"/>
      <c r="G63" s="81"/>
      <c r="H63" s="87"/>
      <c r="I63" s="87"/>
      <c r="J63" s="81"/>
      <c r="K63" s="81"/>
      <c r="L63" s="81"/>
      <c r="M63" s="81"/>
      <c r="N63" s="81"/>
    </row>
    <row r="64" customFormat="false" ht="15.75" hidden="false" customHeight="false" outlineLevel="0" collapsed="false">
      <c r="A64" s="81"/>
      <c r="B64" s="82" t="s">
        <v>1</v>
      </c>
      <c r="C64" s="81"/>
      <c r="D64" s="81"/>
      <c r="E64" s="81"/>
      <c r="F64" s="81"/>
      <c r="G64" s="81"/>
      <c r="H64" s="87"/>
      <c r="I64" s="87"/>
      <c r="J64" s="81"/>
      <c r="K64" s="81"/>
      <c r="L64" s="81"/>
      <c r="M64" s="81"/>
      <c r="N64" s="81"/>
    </row>
    <row r="65" customFormat="false" ht="15.75" hidden="false" customHeight="false" outlineLevel="0" collapsed="false">
      <c r="A65" s="81"/>
      <c r="B65" s="82" t="s">
        <v>1</v>
      </c>
      <c r="C65" s="81"/>
      <c r="D65" s="81"/>
      <c r="E65" s="81"/>
      <c r="F65" s="81"/>
      <c r="G65" s="81"/>
      <c r="H65" s="87"/>
      <c r="I65" s="87"/>
      <c r="J65" s="81"/>
      <c r="K65" s="81"/>
      <c r="L65" s="81"/>
      <c r="M65" s="81"/>
      <c r="N65" s="81"/>
    </row>
    <row r="66" customFormat="false" ht="15.75" hidden="false" customHeight="false" outlineLevel="0" collapsed="false">
      <c r="A66" s="81"/>
      <c r="B66" s="82" t="s">
        <v>1</v>
      </c>
      <c r="C66" s="81"/>
      <c r="D66" s="81"/>
      <c r="E66" s="81"/>
      <c r="F66" s="81"/>
      <c r="G66" s="81"/>
      <c r="H66" s="87"/>
      <c r="I66" s="87"/>
      <c r="J66" s="81"/>
      <c r="K66" s="81"/>
      <c r="L66" s="81"/>
      <c r="M66" s="81"/>
      <c r="N66" s="81"/>
    </row>
    <row r="67" customFormat="false" ht="15.75" hidden="false" customHeight="false" outlineLevel="0" collapsed="false">
      <c r="A67" s="81"/>
      <c r="B67" s="82" t="s">
        <v>1</v>
      </c>
      <c r="C67" s="81"/>
      <c r="D67" s="81"/>
      <c r="E67" s="81"/>
      <c r="F67" s="81"/>
      <c r="G67" s="81"/>
      <c r="H67" s="87"/>
      <c r="I67" s="87"/>
      <c r="J67" s="81"/>
      <c r="K67" s="81"/>
      <c r="L67" s="81"/>
      <c r="M67" s="81"/>
      <c r="N67" s="81"/>
    </row>
    <row r="68" customFormat="false" ht="15.75" hidden="false" customHeight="false" outlineLevel="0" collapsed="false">
      <c r="A68" s="81"/>
      <c r="B68" s="82" t="s">
        <v>1</v>
      </c>
      <c r="C68" s="81"/>
      <c r="D68" s="81"/>
      <c r="E68" s="81"/>
      <c r="F68" s="81"/>
      <c r="G68" s="81"/>
      <c r="H68" s="87"/>
      <c r="I68" s="87"/>
      <c r="J68" s="81"/>
      <c r="K68" s="81"/>
      <c r="L68" s="81"/>
      <c r="M68" s="81"/>
      <c r="N68" s="81"/>
    </row>
    <row r="69" customFormat="false" ht="15.75" hidden="false" customHeight="false" outlineLevel="0" collapsed="false">
      <c r="A69" s="81"/>
      <c r="B69" s="82" t="s">
        <v>1</v>
      </c>
      <c r="C69" s="81"/>
      <c r="D69" s="81"/>
      <c r="E69" s="81"/>
      <c r="F69" s="81"/>
      <c r="G69" s="81"/>
      <c r="H69" s="87"/>
      <c r="I69" s="87"/>
      <c r="J69" s="81"/>
      <c r="K69" s="81"/>
      <c r="L69" s="81"/>
      <c r="M69" s="81"/>
      <c r="N69" s="81"/>
    </row>
    <row r="70" customFormat="false" ht="15.75" hidden="false" customHeight="false" outlineLevel="0" collapsed="false">
      <c r="A70" s="81"/>
      <c r="B70" s="82" t="s">
        <v>1</v>
      </c>
      <c r="C70" s="81"/>
      <c r="D70" s="81"/>
      <c r="E70" s="81"/>
      <c r="F70" s="81"/>
      <c r="G70" s="81"/>
      <c r="H70" s="87"/>
      <c r="I70" s="87"/>
      <c r="J70" s="81"/>
      <c r="K70" s="81"/>
      <c r="L70" s="81"/>
      <c r="M70" s="81"/>
      <c r="N70" s="81"/>
    </row>
    <row r="71" customFormat="false" ht="15.75" hidden="false" customHeight="false" outlineLevel="0" collapsed="false">
      <c r="A71" s="81"/>
      <c r="B71" s="82" t="s">
        <v>1</v>
      </c>
      <c r="C71" s="81"/>
      <c r="D71" s="81"/>
      <c r="E71" s="81"/>
      <c r="F71" s="81"/>
      <c r="G71" s="81"/>
      <c r="H71" s="87"/>
      <c r="I71" s="89"/>
      <c r="J71" s="81"/>
      <c r="K71" s="81"/>
      <c r="L71" s="81"/>
      <c r="M71" s="81"/>
      <c r="N71" s="81"/>
    </row>
    <row r="72" customFormat="false" ht="15.75" hidden="false" customHeight="false" outlineLevel="0" collapsed="false">
      <c r="A72" s="81"/>
      <c r="B72" s="82" t="s">
        <v>1</v>
      </c>
      <c r="C72" s="81"/>
      <c r="D72" s="81"/>
      <c r="E72" s="81"/>
      <c r="F72" s="81"/>
      <c r="G72" s="81"/>
      <c r="H72" s="87"/>
      <c r="I72" s="87"/>
      <c r="J72" s="81"/>
      <c r="K72" s="81"/>
      <c r="L72" s="81"/>
      <c r="M72" s="81"/>
      <c r="N72" s="81"/>
    </row>
    <row r="73" customFormat="false" ht="15.75" hidden="false" customHeight="false" outlineLevel="0" collapsed="false">
      <c r="A73" s="81"/>
      <c r="B73" s="82" t="s">
        <v>1</v>
      </c>
      <c r="C73" s="81"/>
      <c r="D73" s="81"/>
      <c r="E73" s="81"/>
      <c r="F73" s="81"/>
      <c r="G73" s="81"/>
      <c r="H73" s="87"/>
      <c r="I73" s="87"/>
      <c r="J73" s="81"/>
      <c r="K73" s="81"/>
      <c r="L73" s="81"/>
      <c r="M73" s="81"/>
      <c r="N73" s="81"/>
    </row>
    <row r="74" customFormat="false" ht="15.75" hidden="false" customHeight="false" outlineLevel="0" collapsed="false">
      <c r="A74" s="81"/>
      <c r="B74" s="82" t="s">
        <v>1</v>
      </c>
      <c r="C74" s="81"/>
      <c r="D74" s="81"/>
      <c r="E74" s="81"/>
      <c r="F74" s="81"/>
      <c r="G74" s="81"/>
      <c r="H74" s="87"/>
      <c r="I74" s="87"/>
      <c r="J74" s="81"/>
      <c r="K74" s="81"/>
      <c r="L74" s="81"/>
      <c r="M74" s="81"/>
      <c r="N74" s="81"/>
    </row>
    <row r="75" customFormat="false" ht="15.75" hidden="false" customHeight="false" outlineLevel="0" collapsed="false">
      <c r="A75" s="81"/>
      <c r="B75" s="82" t="s">
        <v>1</v>
      </c>
      <c r="C75" s="81"/>
      <c r="D75" s="81"/>
      <c r="E75" s="81"/>
      <c r="F75" s="81"/>
      <c r="G75" s="81"/>
      <c r="H75" s="87"/>
      <c r="I75" s="87"/>
      <c r="J75" s="81"/>
      <c r="K75" s="81"/>
      <c r="L75" s="81"/>
      <c r="M75" s="81"/>
      <c r="N75" s="81"/>
    </row>
    <row r="76" customFormat="false" ht="15.75" hidden="false" customHeight="false" outlineLevel="0" collapsed="false">
      <c r="A76" s="81"/>
      <c r="B76" s="82" t="s">
        <v>1</v>
      </c>
      <c r="C76" s="81"/>
      <c r="D76" s="81"/>
      <c r="E76" s="81"/>
      <c r="F76" s="81"/>
      <c r="G76" s="81"/>
      <c r="H76" s="87"/>
      <c r="I76" s="87"/>
      <c r="J76" s="81"/>
      <c r="K76" s="81"/>
      <c r="L76" s="81"/>
      <c r="M76" s="81"/>
      <c r="N76" s="81"/>
    </row>
    <row r="77" customFormat="false" ht="15.75" hidden="false" customHeight="false" outlineLevel="0" collapsed="false">
      <c r="A77" s="81"/>
      <c r="B77" s="82" t="s">
        <v>1</v>
      </c>
      <c r="C77" s="81"/>
      <c r="D77" s="81"/>
      <c r="E77" s="81"/>
      <c r="F77" s="81"/>
      <c r="G77" s="81"/>
      <c r="H77" s="87"/>
      <c r="I77" s="87"/>
      <c r="J77" s="81"/>
      <c r="K77" s="81"/>
      <c r="L77" s="81"/>
      <c r="M77" s="81"/>
      <c r="N77" s="81"/>
    </row>
    <row r="78" customFormat="false" ht="15.75" hidden="false" customHeight="false" outlineLevel="0" collapsed="false">
      <c r="A78" s="81"/>
      <c r="B78" s="82" t="s">
        <v>1</v>
      </c>
      <c r="C78" s="81"/>
      <c r="D78" s="81"/>
      <c r="E78" s="81"/>
      <c r="F78" s="81"/>
      <c r="G78" s="81"/>
      <c r="H78" s="87"/>
      <c r="I78" s="87"/>
      <c r="J78" s="81"/>
      <c r="K78" s="81"/>
      <c r="L78" s="81"/>
      <c r="M78" s="81"/>
      <c r="N78" s="81"/>
    </row>
    <row r="79" customFormat="false" ht="15.75" hidden="false" customHeight="false" outlineLevel="0" collapsed="false">
      <c r="A79" s="81"/>
      <c r="B79" s="82" t="s">
        <v>1</v>
      </c>
      <c r="C79" s="81"/>
      <c r="D79" s="81"/>
      <c r="E79" s="81"/>
      <c r="F79" s="81"/>
      <c r="G79" s="81"/>
      <c r="H79" s="87"/>
      <c r="I79" s="87"/>
      <c r="J79" s="81"/>
      <c r="K79" s="81"/>
      <c r="L79" s="81"/>
      <c r="M79" s="81"/>
      <c r="N79" s="81"/>
    </row>
    <row r="80" customFormat="false" ht="15.75" hidden="false" customHeight="false" outlineLevel="0" collapsed="false">
      <c r="A80" s="81"/>
      <c r="B80" s="82" t="s">
        <v>1</v>
      </c>
      <c r="C80" s="81"/>
      <c r="D80" s="81"/>
      <c r="E80" s="81"/>
      <c r="F80" s="81"/>
      <c r="G80" s="81"/>
      <c r="H80" s="87"/>
      <c r="I80" s="87"/>
      <c r="J80" s="81"/>
      <c r="K80" s="81"/>
      <c r="L80" s="81"/>
      <c r="M80" s="81"/>
      <c r="N80" s="81"/>
    </row>
    <row r="81" customFormat="false" ht="15.75" hidden="false" customHeight="false" outlineLevel="0" collapsed="false">
      <c r="A81" s="81"/>
      <c r="B81" s="82" t="s">
        <v>1</v>
      </c>
      <c r="C81" s="81"/>
      <c r="D81" s="81"/>
      <c r="E81" s="81"/>
      <c r="F81" s="81"/>
      <c r="G81" s="81"/>
      <c r="H81" s="87"/>
      <c r="I81" s="87"/>
      <c r="J81" s="81"/>
      <c r="K81" s="81"/>
      <c r="L81" s="81"/>
      <c r="M81" s="81"/>
      <c r="N81" s="81"/>
    </row>
    <row r="82" customFormat="false" ht="15.75" hidden="false" customHeight="false" outlineLevel="0" collapsed="false">
      <c r="A82" s="81"/>
      <c r="B82" s="82" t="s">
        <v>1</v>
      </c>
      <c r="C82" s="81"/>
      <c r="D82" s="81"/>
      <c r="E82" s="81"/>
      <c r="F82" s="81"/>
      <c r="G82" s="81"/>
      <c r="H82" s="87"/>
      <c r="I82" s="87"/>
      <c r="J82" s="81"/>
      <c r="K82" s="81"/>
      <c r="L82" s="81"/>
      <c r="M82" s="81"/>
      <c r="N82" s="81"/>
    </row>
    <row r="83" customFormat="false" ht="15.75" hidden="false" customHeight="false" outlineLevel="0" collapsed="false">
      <c r="A83" s="81"/>
      <c r="B83" s="82" t="s">
        <v>1</v>
      </c>
      <c r="C83" s="81"/>
      <c r="D83" s="81"/>
      <c r="E83" s="81"/>
      <c r="F83" s="81"/>
      <c r="G83" s="81"/>
      <c r="H83" s="87"/>
      <c r="I83" s="87"/>
      <c r="J83" s="81"/>
      <c r="K83" s="81"/>
      <c r="L83" s="81"/>
      <c r="M83" s="81"/>
      <c r="N83" s="81"/>
    </row>
    <row r="84" customFormat="false" ht="15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7"/>
      <c r="I84" s="87"/>
      <c r="J84" s="81"/>
      <c r="K84" s="81"/>
      <c r="L84" s="81"/>
      <c r="M84" s="81"/>
      <c r="N84" s="81"/>
    </row>
    <row r="85" customFormat="false" ht="15.75" hidden="false" customHeight="false" outlineLevel="0" collapsed="false">
      <c r="A85" s="81"/>
      <c r="B85" s="81"/>
      <c r="C85" s="81"/>
      <c r="D85" s="81"/>
      <c r="E85" s="81"/>
      <c r="F85" s="81"/>
      <c r="G85" s="81"/>
      <c r="H85" s="87"/>
      <c r="I85" s="87"/>
      <c r="J85" s="81"/>
      <c r="K85" s="81"/>
      <c r="L85" s="81"/>
      <c r="M85" s="81"/>
      <c r="N85" s="81"/>
    </row>
    <row r="86" customFormat="false" ht="15.75" hidden="false" customHeight="false" outlineLevel="0" collapsed="false">
      <c r="A86" s="81"/>
      <c r="B86" s="81"/>
      <c r="C86" s="81"/>
      <c r="D86" s="81"/>
      <c r="E86" s="81"/>
      <c r="F86" s="81"/>
      <c r="G86" s="81"/>
      <c r="H86" s="87"/>
      <c r="I86" s="89"/>
      <c r="J86" s="81"/>
      <c r="K86" s="81"/>
      <c r="L86" s="81"/>
      <c r="M86" s="81"/>
      <c r="N86" s="81"/>
    </row>
    <row r="87" customFormat="false" ht="15.75" hidden="false" customHeight="false" outlineLevel="0" collapsed="false">
      <c r="A87" s="81"/>
      <c r="B87" s="81"/>
      <c r="C87" s="81"/>
      <c r="D87" s="81"/>
      <c r="E87" s="81"/>
      <c r="F87" s="81"/>
      <c r="G87" s="81"/>
      <c r="H87" s="87"/>
      <c r="I87" s="87"/>
      <c r="J87" s="81"/>
      <c r="K87" s="81"/>
      <c r="L87" s="81"/>
      <c r="M87" s="81"/>
      <c r="N87" s="81"/>
    </row>
    <row r="88" customFormat="false" ht="15.75" hidden="false" customHeight="false" outlineLevel="0" collapsed="false">
      <c r="A88" s="81"/>
      <c r="B88" s="81"/>
      <c r="C88" s="81"/>
      <c r="D88" s="81"/>
      <c r="E88" s="81"/>
      <c r="F88" s="81"/>
      <c r="G88" s="81"/>
      <c r="H88" s="87"/>
      <c r="I88" s="87"/>
      <c r="J88" s="81"/>
      <c r="K88" s="81"/>
      <c r="L88" s="81"/>
      <c r="M88" s="81"/>
      <c r="N88" s="81"/>
    </row>
    <row r="89" customFormat="false" ht="15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7"/>
      <c r="I89" s="87"/>
      <c r="J89" s="81"/>
      <c r="K89" s="81"/>
      <c r="L89" s="81"/>
      <c r="M89" s="81"/>
      <c r="N89" s="81"/>
    </row>
    <row r="90" customFormat="false" ht="15.75" hidden="false" customHeight="false" outlineLevel="0" collapsed="false">
      <c r="A90" s="81"/>
      <c r="B90" s="81"/>
      <c r="C90" s="81"/>
      <c r="D90" s="81"/>
      <c r="E90" s="81"/>
      <c r="F90" s="81"/>
      <c r="G90" s="81"/>
      <c r="H90" s="87"/>
      <c r="I90" s="87"/>
      <c r="J90" s="81"/>
      <c r="K90" s="81"/>
      <c r="L90" s="81"/>
      <c r="M90" s="81"/>
      <c r="N90" s="81"/>
    </row>
    <row r="91" customFormat="false" ht="15.75" hidden="false" customHeight="false" outlineLevel="0" collapsed="false">
      <c r="A91" s="81"/>
      <c r="B91" s="81"/>
      <c r="C91" s="81"/>
      <c r="D91" s="81"/>
      <c r="E91" s="81"/>
      <c r="F91" s="81"/>
      <c r="G91" s="81"/>
      <c r="H91" s="87"/>
      <c r="I91" s="87"/>
      <c r="J91" s="81"/>
      <c r="K91" s="81"/>
      <c r="L91" s="81"/>
      <c r="M91" s="81"/>
      <c r="N91" s="81"/>
    </row>
    <row r="92" customFormat="false" ht="15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7"/>
      <c r="I92" s="87"/>
      <c r="J92" s="81"/>
      <c r="K92" s="81"/>
      <c r="L92" s="81"/>
      <c r="M92" s="81"/>
      <c r="N92" s="81"/>
    </row>
    <row r="93" customFormat="false" ht="15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7"/>
      <c r="I93" s="87"/>
      <c r="J93" s="81"/>
      <c r="K93" s="81"/>
      <c r="L93" s="81"/>
      <c r="M93" s="81"/>
      <c r="N93" s="81"/>
    </row>
    <row r="94" customFormat="false" ht="15.75" hidden="false" customHeight="false" outlineLevel="0" collapsed="false">
      <c r="A94" s="81"/>
      <c r="B94" s="81"/>
      <c r="C94" s="81"/>
      <c r="D94" s="81"/>
      <c r="E94" s="81"/>
      <c r="F94" s="81"/>
      <c r="G94" s="81"/>
      <c r="H94" s="87"/>
      <c r="I94" s="87"/>
      <c r="J94" s="81"/>
      <c r="K94" s="81"/>
      <c r="L94" s="81"/>
      <c r="M94" s="81"/>
      <c r="N94" s="81"/>
    </row>
    <row r="95" customFormat="false" ht="15.75" hidden="false" customHeight="false" outlineLevel="0" collapsed="false">
      <c r="A95" s="81"/>
      <c r="B95" s="81"/>
      <c r="C95" s="81"/>
      <c r="D95" s="81"/>
      <c r="E95" s="81"/>
      <c r="F95" s="81"/>
      <c r="G95" s="81"/>
      <c r="H95" s="87"/>
      <c r="I95" s="87"/>
      <c r="J95" s="81"/>
      <c r="K95" s="81"/>
      <c r="L95" s="81"/>
      <c r="M95" s="81"/>
      <c r="N95" s="81"/>
    </row>
    <row r="96" customFormat="false" ht="15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7"/>
      <c r="I96" s="87"/>
      <c r="J96" s="81"/>
      <c r="K96" s="81"/>
      <c r="L96" s="81"/>
      <c r="M96" s="81"/>
      <c r="N96" s="81"/>
    </row>
    <row r="97" customFormat="false" ht="15.75" hidden="false" customHeight="false" outlineLevel="0" collapsed="false">
      <c r="A97" s="81"/>
      <c r="B97" s="81"/>
      <c r="C97" s="81"/>
      <c r="D97" s="81"/>
      <c r="E97" s="81"/>
      <c r="F97" s="81"/>
      <c r="G97" s="81"/>
      <c r="H97" s="87"/>
      <c r="I97" s="87"/>
      <c r="J97" s="81"/>
      <c r="K97" s="81"/>
      <c r="L97" s="81"/>
      <c r="M97" s="81"/>
      <c r="N97" s="81"/>
    </row>
    <row r="98" customFormat="false" ht="15.75" hidden="false" customHeight="false" outlineLevel="0" collapsed="false">
      <c r="A98" s="81"/>
      <c r="B98" s="81"/>
      <c r="C98" s="81"/>
      <c r="D98" s="81"/>
      <c r="E98" s="81"/>
      <c r="F98" s="81"/>
      <c r="G98" s="81"/>
      <c r="H98" s="87"/>
      <c r="I98" s="87"/>
      <c r="J98" s="81"/>
      <c r="K98" s="81"/>
      <c r="L98" s="81"/>
      <c r="M98" s="81"/>
      <c r="N98" s="81"/>
    </row>
    <row r="99" customFormat="false" ht="15.75" hidden="false" customHeight="false" outlineLevel="0" collapsed="false">
      <c r="A99" s="81"/>
      <c r="B99" s="81"/>
      <c r="C99" s="81"/>
      <c r="D99" s="81"/>
      <c r="E99" s="81"/>
      <c r="F99" s="81"/>
      <c r="G99" s="81"/>
      <c r="H99" s="87"/>
      <c r="I99" s="87"/>
      <c r="J99" s="81"/>
      <c r="K99" s="81"/>
      <c r="L99" s="81"/>
      <c r="M99" s="81"/>
      <c r="N99" s="81"/>
    </row>
    <row r="100" customFormat="false" ht="15.7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7"/>
      <c r="I100" s="87"/>
      <c r="J100" s="81"/>
      <c r="K100" s="81"/>
      <c r="L100" s="81"/>
      <c r="M100" s="81"/>
      <c r="N100" s="81"/>
    </row>
    <row r="101" customFormat="false" ht="15.7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7"/>
      <c r="I101" s="89"/>
      <c r="J101" s="81"/>
      <c r="K101" s="81"/>
      <c r="L101" s="81"/>
      <c r="M101" s="81"/>
      <c r="N101" s="81"/>
    </row>
    <row r="102" customFormat="false" ht="15.7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7"/>
      <c r="I102" s="87"/>
      <c r="J102" s="81"/>
      <c r="K102" s="81"/>
      <c r="L102" s="81"/>
      <c r="M102" s="81"/>
      <c r="N102" s="81"/>
    </row>
    <row r="103" customFormat="false" ht="15.7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7"/>
      <c r="I103" s="87"/>
      <c r="J103" s="81"/>
      <c r="K103" s="81"/>
      <c r="L103" s="81"/>
      <c r="M103" s="81"/>
      <c r="N103" s="81"/>
    </row>
    <row r="104" customFormat="false" ht="15.7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7"/>
      <c r="I104" s="87"/>
      <c r="J104" s="81"/>
      <c r="K104" s="81"/>
      <c r="L104" s="81"/>
      <c r="M104" s="81"/>
      <c r="N104" s="81"/>
    </row>
    <row r="105" customFormat="false" ht="15.7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7"/>
      <c r="I105" s="87"/>
      <c r="J105" s="81"/>
      <c r="K105" s="81"/>
      <c r="L105" s="81"/>
      <c r="M105" s="81"/>
      <c r="N105" s="81"/>
    </row>
    <row r="106" customFormat="false" ht="15.7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7"/>
      <c r="I106" s="87"/>
      <c r="J106" s="81"/>
      <c r="K106" s="81"/>
      <c r="L106" s="81"/>
      <c r="M106" s="81"/>
      <c r="N106" s="81"/>
    </row>
    <row r="107" customFormat="false" ht="15.7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7"/>
      <c r="I107" s="87"/>
      <c r="J107" s="81"/>
      <c r="K107" s="81"/>
      <c r="L107" s="81"/>
      <c r="M107" s="81"/>
      <c r="N107" s="81"/>
    </row>
    <row r="108" customFormat="false" ht="15.7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7"/>
      <c r="I108" s="87"/>
      <c r="J108" s="81"/>
      <c r="K108" s="81"/>
      <c r="L108" s="81"/>
      <c r="M108" s="81"/>
      <c r="N108" s="81"/>
    </row>
    <row r="109" customFormat="false" ht="15.7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7"/>
      <c r="I109" s="87"/>
      <c r="J109" s="81"/>
      <c r="K109" s="81"/>
      <c r="L109" s="81"/>
      <c r="M109" s="81"/>
      <c r="N109" s="81"/>
    </row>
    <row r="110" customFormat="false" ht="15.7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7"/>
      <c r="I110" s="87"/>
      <c r="J110" s="81"/>
      <c r="K110" s="81"/>
      <c r="L110" s="81"/>
      <c r="M110" s="81"/>
      <c r="N110" s="81"/>
    </row>
    <row r="111" customFormat="false" ht="15.7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7"/>
      <c r="I111" s="87"/>
      <c r="J111" s="81"/>
      <c r="K111" s="81"/>
      <c r="L111" s="81"/>
      <c r="M111" s="81"/>
      <c r="N111" s="81"/>
    </row>
    <row r="112" customFormat="false" ht="15.7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7"/>
      <c r="I112" s="87"/>
      <c r="J112" s="81"/>
      <c r="K112" s="81"/>
      <c r="L112" s="81"/>
      <c r="M112" s="81"/>
      <c r="N112" s="81"/>
    </row>
    <row r="113" customFormat="false" ht="15.7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7"/>
      <c r="I113" s="87"/>
      <c r="J113" s="81"/>
      <c r="K113" s="81"/>
      <c r="L113" s="81"/>
      <c r="M113" s="81"/>
      <c r="N113" s="81"/>
    </row>
    <row r="114" customFormat="false" ht="15.7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7"/>
      <c r="I114" s="87"/>
      <c r="J114" s="81"/>
      <c r="K114" s="81"/>
      <c r="L114" s="81"/>
      <c r="M114" s="81"/>
      <c r="N114" s="81"/>
    </row>
    <row r="115" customFormat="false" ht="15.7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7"/>
      <c r="I115" s="87"/>
      <c r="J115" s="81"/>
      <c r="K115" s="81"/>
      <c r="L115" s="81"/>
      <c r="M115" s="81"/>
      <c r="N115" s="81"/>
    </row>
    <row r="116" customFormat="false" ht="15.7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7"/>
      <c r="I116" s="89"/>
      <c r="J116" s="81"/>
      <c r="K116" s="81"/>
      <c r="L116" s="81"/>
      <c r="M116" s="81"/>
      <c r="N116" s="81"/>
    </row>
    <row r="117" customFormat="false" ht="15.7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7"/>
      <c r="I117" s="87"/>
      <c r="J117" s="81"/>
      <c r="K117" s="81"/>
      <c r="L117" s="81"/>
      <c r="M117" s="81"/>
      <c r="N117" s="81"/>
    </row>
    <row r="118" customFormat="false" ht="15.7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7"/>
      <c r="I118" s="87"/>
      <c r="J118" s="81"/>
      <c r="K118" s="81"/>
      <c r="L118" s="81"/>
      <c r="M118" s="81"/>
      <c r="N118" s="81"/>
    </row>
    <row r="119" customFormat="false" ht="15.7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7"/>
      <c r="I119" s="87"/>
      <c r="J119" s="81"/>
      <c r="K119" s="81"/>
      <c r="L119" s="81"/>
      <c r="M119" s="81"/>
      <c r="N119" s="81"/>
    </row>
    <row r="120" customFormat="false" ht="15.7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7"/>
      <c r="I120" s="87"/>
      <c r="J120" s="81"/>
      <c r="K120" s="81"/>
      <c r="L120" s="81"/>
      <c r="M120" s="81"/>
      <c r="N120" s="81"/>
    </row>
    <row r="121" customFormat="false" ht="15.7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7"/>
      <c r="I121" s="87"/>
      <c r="J121" s="81"/>
      <c r="K121" s="81"/>
      <c r="L121" s="81"/>
      <c r="M121" s="81"/>
      <c r="N121" s="81"/>
    </row>
    <row r="122" customFormat="false" ht="15.7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7"/>
      <c r="I122" s="87"/>
      <c r="J122" s="81"/>
      <c r="K122" s="81"/>
      <c r="L122" s="81"/>
      <c r="M122" s="81"/>
      <c r="N122" s="81"/>
    </row>
    <row r="123" customFormat="false" ht="15.7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7"/>
      <c r="I123" s="87"/>
      <c r="J123" s="81"/>
      <c r="K123" s="81"/>
      <c r="L123" s="81"/>
      <c r="M123" s="81"/>
      <c r="N123" s="81"/>
    </row>
    <row r="124" customFormat="false" ht="15.7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7"/>
      <c r="I124" s="87"/>
      <c r="J124" s="81"/>
      <c r="K124" s="81"/>
      <c r="L124" s="81"/>
      <c r="M124" s="81"/>
      <c r="N124" s="81"/>
    </row>
    <row r="125" customFormat="false" ht="15.7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7"/>
      <c r="I125" s="87"/>
      <c r="J125" s="81"/>
      <c r="K125" s="81"/>
      <c r="L125" s="81"/>
      <c r="M125" s="81"/>
      <c r="N125" s="81"/>
    </row>
    <row r="126" customFormat="false" ht="15.7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7"/>
      <c r="I126" s="87"/>
      <c r="J126" s="81"/>
      <c r="K126" s="81"/>
      <c r="L126" s="81"/>
      <c r="M126" s="81"/>
      <c r="N126" s="81"/>
    </row>
    <row r="127" customFormat="false" ht="15.7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7"/>
      <c r="I127" s="87"/>
      <c r="J127" s="81"/>
      <c r="K127" s="81"/>
      <c r="L127" s="81"/>
      <c r="M127" s="81"/>
      <c r="N127" s="81"/>
    </row>
    <row r="128" customFormat="false" ht="15.7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7"/>
      <c r="I128" s="87"/>
      <c r="J128" s="81"/>
      <c r="K128" s="81"/>
      <c r="L128" s="81"/>
      <c r="M128" s="81"/>
      <c r="N128" s="81"/>
    </row>
    <row r="129" customFormat="false" ht="15.7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7"/>
      <c r="I129" s="87"/>
      <c r="J129" s="81"/>
      <c r="K129" s="81"/>
      <c r="L129" s="81"/>
      <c r="M129" s="81"/>
      <c r="N129" s="81"/>
    </row>
    <row r="130" customFormat="false" ht="15.7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7"/>
      <c r="I130" s="87"/>
      <c r="J130" s="81"/>
      <c r="K130" s="81"/>
      <c r="L130" s="81"/>
      <c r="M130" s="81"/>
      <c r="N130" s="81"/>
    </row>
    <row r="131" customFormat="false" ht="15.7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7"/>
      <c r="I131" s="89"/>
      <c r="J131" s="81"/>
      <c r="K131" s="81"/>
      <c r="L131" s="81"/>
      <c r="M131" s="81"/>
      <c r="N131" s="81"/>
    </row>
    <row r="132" customFormat="false" ht="15.7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7"/>
      <c r="I132" s="87"/>
      <c r="J132" s="81"/>
      <c r="K132" s="81"/>
      <c r="L132" s="81"/>
      <c r="M132" s="81"/>
      <c r="N132" s="81"/>
    </row>
    <row r="133" customFormat="false" ht="15.7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7"/>
      <c r="I133" s="87"/>
      <c r="J133" s="81"/>
      <c r="K133" s="81"/>
      <c r="L133" s="81"/>
      <c r="M133" s="81"/>
      <c r="N133" s="81"/>
    </row>
    <row r="134" customFormat="false" ht="15.7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7"/>
      <c r="I134" s="87"/>
      <c r="J134" s="81"/>
      <c r="K134" s="81"/>
      <c r="L134" s="81"/>
      <c r="M134" s="81"/>
      <c r="N134" s="81"/>
    </row>
    <row r="135" customFormat="false" ht="15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7"/>
      <c r="I135" s="87"/>
      <c r="J135" s="81"/>
      <c r="K135" s="81"/>
      <c r="L135" s="81"/>
      <c r="M135" s="81"/>
      <c r="N135" s="81"/>
    </row>
    <row r="136" customFormat="false" ht="15.7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7"/>
      <c r="I136" s="87"/>
      <c r="J136" s="81"/>
      <c r="K136" s="81"/>
      <c r="L136" s="81"/>
      <c r="M136" s="81"/>
      <c r="N136" s="81"/>
    </row>
    <row r="137" customFormat="false" ht="15.7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7"/>
      <c r="I137" s="87"/>
      <c r="J137" s="81"/>
      <c r="K137" s="81"/>
      <c r="L137" s="81"/>
      <c r="M137" s="81"/>
      <c r="N137" s="81"/>
    </row>
    <row r="138" customFormat="false" ht="15.7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7"/>
      <c r="I138" s="87"/>
      <c r="J138" s="81"/>
      <c r="K138" s="81"/>
      <c r="L138" s="81"/>
      <c r="M138" s="81"/>
      <c r="N138" s="81"/>
    </row>
    <row r="139" customFormat="false" ht="15.7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7"/>
      <c r="I139" s="87"/>
      <c r="J139" s="81"/>
      <c r="K139" s="81"/>
      <c r="L139" s="81"/>
      <c r="M139" s="81"/>
      <c r="N139" s="81"/>
    </row>
    <row r="140" customFormat="false" ht="15.7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7"/>
      <c r="I140" s="87"/>
      <c r="J140" s="81"/>
      <c r="K140" s="81"/>
      <c r="L140" s="81"/>
      <c r="M140" s="81"/>
      <c r="N140" s="81"/>
    </row>
    <row r="141" customFormat="false" ht="15.7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7"/>
      <c r="I141" s="87"/>
      <c r="J141" s="81"/>
      <c r="K141" s="81"/>
      <c r="L141" s="81"/>
      <c r="M141" s="81"/>
      <c r="N141" s="81"/>
    </row>
    <row r="142" customFormat="false" ht="15.7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7"/>
      <c r="I142" s="87"/>
      <c r="J142" s="81"/>
      <c r="K142" s="81"/>
      <c r="L142" s="81"/>
      <c r="M142" s="81"/>
      <c r="N142" s="81"/>
    </row>
    <row r="143" customFormat="false" ht="15.7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7"/>
      <c r="I143" s="87"/>
      <c r="J143" s="81"/>
      <c r="K143" s="81"/>
      <c r="L143" s="81"/>
      <c r="M143" s="81"/>
      <c r="N143" s="81"/>
    </row>
    <row r="144" customFormat="false" ht="15.7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7"/>
      <c r="I144" s="87"/>
      <c r="J144" s="81"/>
      <c r="K144" s="81"/>
      <c r="L144" s="81"/>
      <c r="M144" s="81"/>
      <c r="N144" s="81"/>
    </row>
    <row r="145" customFormat="false" ht="15.7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7"/>
      <c r="I145" s="87"/>
      <c r="J145" s="81"/>
      <c r="K145" s="81"/>
      <c r="L145" s="81"/>
      <c r="M145" s="81"/>
      <c r="N145" s="81"/>
    </row>
    <row r="146" customFormat="false" ht="15.7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7"/>
      <c r="I146" s="89"/>
      <c r="J146" s="81"/>
      <c r="K146" s="81"/>
      <c r="L146" s="81"/>
      <c r="M146" s="81"/>
      <c r="N146" s="81"/>
    </row>
    <row r="147" customFormat="false" ht="15.7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7"/>
      <c r="I147" s="87"/>
      <c r="J147" s="81"/>
      <c r="K147" s="81"/>
      <c r="L147" s="81"/>
      <c r="M147" s="81"/>
      <c r="N147" s="81"/>
    </row>
    <row r="148" customFormat="false" ht="15.7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7"/>
      <c r="I148" s="87"/>
      <c r="J148" s="81"/>
      <c r="K148" s="81"/>
      <c r="L148" s="81"/>
      <c r="M148" s="81"/>
      <c r="N148" s="81"/>
    </row>
    <row r="149" customFormat="false" ht="15.7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7"/>
      <c r="I149" s="87"/>
      <c r="J149" s="81"/>
      <c r="K149" s="81"/>
      <c r="L149" s="81"/>
      <c r="M149" s="81"/>
      <c r="N149" s="81"/>
    </row>
    <row r="150" customFormat="false" ht="15.7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7"/>
      <c r="I150" s="87"/>
      <c r="J150" s="81"/>
      <c r="K150" s="81"/>
      <c r="L150" s="81"/>
      <c r="M150" s="81"/>
      <c r="N150" s="81"/>
    </row>
    <row r="151" customFormat="false" ht="15.7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7"/>
      <c r="I151" s="87"/>
      <c r="J151" s="81"/>
      <c r="K151" s="81"/>
      <c r="L151" s="81"/>
      <c r="M151" s="81"/>
      <c r="N151" s="81"/>
    </row>
    <row r="152" customFormat="false" ht="15.7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7"/>
      <c r="I152" s="87"/>
      <c r="J152" s="81"/>
      <c r="K152" s="81"/>
      <c r="L152" s="81"/>
      <c r="M152" s="81"/>
      <c r="N152" s="81"/>
    </row>
    <row r="153" customFormat="false" ht="15.7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7"/>
      <c r="I153" s="87"/>
      <c r="J153" s="81"/>
      <c r="K153" s="81"/>
      <c r="L153" s="81"/>
      <c r="M153" s="81"/>
      <c r="N153" s="81"/>
    </row>
    <row r="154" customFormat="false" ht="15.7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7"/>
      <c r="I154" s="87"/>
      <c r="J154" s="81"/>
      <c r="K154" s="81"/>
      <c r="L154" s="81"/>
      <c r="M154" s="81"/>
      <c r="N154" s="81"/>
    </row>
    <row r="155" customFormat="false" ht="15.7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7"/>
      <c r="I155" s="87"/>
      <c r="J155" s="81"/>
      <c r="K155" s="81"/>
      <c r="L155" s="81"/>
      <c r="M155" s="81"/>
      <c r="N155" s="81"/>
    </row>
    <row r="156" customFormat="false" ht="15.7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7"/>
      <c r="I156" s="87"/>
      <c r="J156" s="81"/>
      <c r="K156" s="81"/>
      <c r="L156" s="81"/>
      <c r="M156" s="81"/>
      <c r="N156" s="81"/>
    </row>
    <row r="157" customFormat="false" ht="15.7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7"/>
      <c r="I157" s="87"/>
      <c r="J157" s="81"/>
      <c r="K157" s="81"/>
      <c r="L157" s="81"/>
      <c r="M157" s="81"/>
      <c r="N157" s="81"/>
    </row>
    <row r="158" customFormat="false" ht="15.7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7"/>
      <c r="I158" s="87"/>
      <c r="J158" s="81"/>
      <c r="K158" s="81"/>
      <c r="L158" s="81"/>
      <c r="M158" s="81"/>
      <c r="N158" s="81"/>
    </row>
    <row r="159" customFormat="false" ht="15.7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7"/>
      <c r="I159" s="87"/>
      <c r="J159" s="81"/>
      <c r="K159" s="81"/>
      <c r="L159" s="81"/>
      <c r="M159" s="81"/>
      <c r="N159" s="81"/>
    </row>
    <row r="160" customFormat="false" ht="15.7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7"/>
      <c r="I160" s="87"/>
      <c r="J160" s="81"/>
      <c r="K160" s="81"/>
      <c r="L160" s="81"/>
      <c r="M160" s="81"/>
      <c r="N160" s="81"/>
    </row>
    <row r="161" customFormat="false" ht="15.7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7"/>
      <c r="I161" s="89"/>
      <c r="J161" s="81"/>
      <c r="K161" s="81"/>
      <c r="L161" s="81"/>
      <c r="M161" s="81"/>
      <c r="N161" s="81"/>
    </row>
    <row r="162" customFormat="false" ht="15.7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7"/>
      <c r="I162" s="87"/>
      <c r="J162" s="81"/>
      <c r="K162" s="81"/>
      <c r="L162" s="81"/>
      <c r="M162" s="81"/>
      <c r="N162" s="81"/>
    </row>
    <row r="163" customFormat="false" ht="15.7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7"/>
      <c r="I163" s="87"/>
      <c r="J163" s="81"/>
      <c r="K163" s="81"/>
      <c r="L163" s="81"/>
      <c r="M163" s="81"/>
      <c r="N163" s="81"/>
    </row>
    <row r="164" customFormat="false" ht="15.7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7"/>
      <c r="I164" s="87"/>
      <c r="J164" s="81"/>
      <c r="K164" s="81"/>
      <c r="L164" s="81"/>
      <c r="M164" s="81"/>
      <c r="N164" s="81"/>
    </row>
    <row r="165" customFormat="false" ht="15.7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7"/>
      <c r="I165" s="87"/>
      <c r="J165" s="81"/>
      <c r="K165" s="81"/>
      <c r="L165" s="81"/>
      <c r="M165" s="81"/>
      <c r="N165" s="81"/>
    </row>
    <row r="166" customFormat="false" ht="15.7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7"/>
      <c r="I166" s="87"/>
      <c r="J166" s="81"/>
      <c r="K166" s="81"/>
      <c r="L166" s="81"/>
      <c r="M166" s="81"/>
      <c r="N166" s="81"/>
    </row>
    <row r="167" customFormat="false" ht="15.7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7"/>
      <c r="I167" s="87"/>
      <c r="J167" s="81"/>
      <c r="K167" s="81"/>
      <c r="L167" s="81"/>
      <c r="M167" s="81"/>
      <c r="N167" s="81"/>
    </row>
    <row r="168" customFormat="false" ht="15.7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7"/>
      <c r="I168" s="87"/>
      <c r="J168" s="81"/>
      <c r="K168" s="81"/>
      <c r="L168" s="81"/>
      <c r="M168" s="81"/>
      <c r="N168" s="81"/>
    </row>
    <row r="169" customFormat="false" ht="15.7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7"/>
      <c r="I169" s="87"/>
      <c r="J169" s="81"/>
      <c r="K169" s="81"/>
      <c r="L169" s="81"/>
      <c r="M169" s="81"/>
      <c r="N169" s="81"/>
    </row>
    <row r="170" customFormat="false" ht="15.7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7"/>
      <c r="I170" s="87"/>
      <c r="J170" s="81"/>
      <c r="K170" s="81"/>
      <c r="L170" s="81"/>
      <c r="M170" s="81"/>
      <c r="N170" s="81"/>
    </row>
    <row r="171" customFormat="false" ht="15.7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7"/>
      <c r="I171" s="87"/>
      <c r="J171" s="81"/>
      <c r="K171" s="81"/>
      <c r="L171" s="81"/>
      <c r="M171" s="81"/>
      <c r="N171" s="81"/>
    </row>
    <row r="172" customFormat="false" ht="15.7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7"/>
      <c r="I172" s="87"/>
      <c r="J172" s="81"/>
      <c r="K172" s="81"/>
      <c r="L172" s="81"/>
      <c r="M172" s="81"/>
      <c r="N172" s="81"/>
    </row>
    <row r="173" customFormat="false" ht="15.7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7"/>
      <c r="I173" s="87"/>
      <c r="J173" s="81"/>
      <c r="K173" s="81"/>
      <c r="L173" s="81"/>
      <c r="M173" s="81"/>
      <c r="N173" s="81"/>
    </row>
    <row r="174" customFormat="false" ht="15.7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7"/>
      <c r="I174" s="87"/>
      <c r="J174" s="81"/>
      <c r="K174" s="81"/>
      <c r="L174" s="81"/>
      <c r="M174" s="81"/>
      <c r="N174" s="81"/>
    </row>
    <row r="175" customFormat="false" ht="15.7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7"/>
      <c r="I175" s="87"/>
      <c r="J175" s="81"/>
      <c r="K175" s="81"/>
      <c r="L175" s="81"/>
      <c r="M175" s="81"/>
      <c r="N175" s="81"/>
    </row>
    <row r="176" customFormat="false" ht="15.7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7"/>
      <c r="I176" s="89"/>
      <c r="J176" s="81"/>
      <c r="K176" s="81"/>
      <c r="L176" s="81"/>
      <c r="M176" s="81"/>
      <c r="N176" s="81"/>
    </row>
    <row r="177" customFormat="false" ht="15.7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7"/>
      <c r="I177" s="87"/>
      <c r="J177" s="81"/>
      <c r="K177" s="81"/>
      <c r="L177" s="81"/>
      <c r="M177" s="81"/>
      <c r="N177" s="81"/>
    </row>
    <row r="178" customFormat="false" ht="15.7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7"/>
      <c r="I178" s="87"/>
      <c r="J178" s="81"/>
      <c r="K178" s="81"/>
      <c r="L178" s="81"/>
      <c r="M178" s="81"/>
      <c r="N178" s="81"/>
    </row>
    <row r="179" customFormat="false" ht="15.7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7"/>
      <c r="I179" s="87"/>
      <c r="J179" s="81"/>
      <c r="K179" s="81"/>
      <c r="L179" s="81"/>
      <c r="M179" s="81"/>
      <c r="N179" s="81"/>
    </row>
    <row r="180" customFormat="false" ht="15.7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7"/>
      <c r="I180" s="87"/>
      <c r="J180" s="81"/>
      <c r="K180" s="81"/>
      <c r="L180" s="81"/>
      <c r="M180" s="81"/>
      <c r="N180" s="81"/>
    </row>
    <row r="181" customFormat="false" ht="15.7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7"/>
      <c r="I181" s="87"/>
      <c r="J181" s="81"/>
      <c r="K181" s="81"/>
      <c r="L181" s="81"/>
      <c r="M181" s="81"/>
      <c r="N181" s="81"/>
    </row>
    <row r="182" customFormat="false" ht="15.7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7"/>
      <c r="I182" s="87"/>
      <c r="J182" s="81"/>
      <c r="K182" s="81"/>
      <c r="L182" s="81"/>
      <c r="M182" s="81"/>
      <c r="N182" s="81"/>
    </row>
    <row r="183" customFormat="false" ht="15.7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7"/>
      <c r="I183" s="87"/>
      <c r="J183" s="81"/>
      <c r="K183" s="81"/>
      <c r="L183" s="81"/>
      <c r="M183" s="81"/>
      <c r="N183" s="81"/>
    </row>
    <row r="184" customFormat="false" ht="15.7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7"/>
      <c r="I184" s="87"/>
      <c r="J184" s="81"/>
      <c r="K184" s="81"/>
      <c r="L184" s="81"/>
      <c r="M184" s="81"/>
      <c r="N184" s="81"/>
    </row>
    <row r="185" customFormat="false" ht="15.7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7"/>
      <c r="I185" s="87"/>
      <c r="J185" s="81"/>
      <c r="K185" s="81"/>
      <c r="L185" s="81"/>
      <c r="M185" s="81"/>
      <c r="N185" s="81"/>
    </row>
    <row r="186" customFormat="false" ht="15.7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7"/>
      <c r="I186" s="87"/>
      <c r="J186" s="81"/>
      <c r="K186" s="81"/>
      <c r="L186" s="81"/>
      <c r="M186" s="81"/>
      <c r="N186" s="81"/>
    </row>
    <row r="187" customFormat="false" ht="15.7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7"/>
      <c r="I187" s="87"/>
      <c r="J187" s="81"/>
      <c r="K187" s="81"/>
      <c r="L187" s="81"/>
      <c r="M187" s="81"/>
      <c r="N187" s="81"/>
    </row>
    <row r="188" customFormat="false" ht="15.7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7"/>
      <c r="I188" s="87"/>
      <c r="J188" s="81"/>
      <c r="K188" s="81"/>
      <c r="L188" s="81"/>
      <c r="M188" s="81"/>
      <c r="N188" s="81"/>
    </row>
    <row r="189" customFormat="false" ht="15.7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7"/>
      <c r="I189" s="87"/>
      <c r="J189" s="81"/>
      <c r="K189" s="81"/>
      <c r="L189" s="81"/>
      <c r="M189" s="81"/>
      <c r="N189" s="81"/>
    </row>
    <row r="190" customFormat="false" ht="15.7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7"/>
      <c r="I190" s="87"/>
      <c r="J190" s="81"/>
      <c r="K190" s="81"/>
      <c r="L190" s="81"/>
      <c r="M190" s="81"/>
      <c r="N190" s="81"/>
    </row>
    <row r="191" customFormat="false" ht="15.7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7"/>
      <c r="I191" s="89"/>
      <c r="J191" s="81"/>
      <c r="K191" s="81"/>
      <c r="L191" s="81"/>
      <c r="M191" s="81"/>
      <c r="N191" s="81"/>
    </row>
    <row r="192" customFormat="false" ht="15.7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7"/>
      <c r="I192" s="87"/>
      <c r="J192" s="81"/>
      <c r="K192" s="81"/>
      <c r="L192" s="81"/>
      <c r="M192" s="81"/>
      <c r="N192" s="81"/>
    </row>
    <row r="193" customFormat="false" ht="15.7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7"/>
      <c r="I193" s="87"/>
      <c r="J193" s="81"/>
      <c r="K193" s="81"/>
      <c r="L193" s="81"/>
      <c r="M193" s="81"/>
      <c r="N193" s="81"/>
    </row>
    <row r="194" customFormat="false" ht="15.7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7"/>
      <c r="I194" s="87"/>
      <c r="J194" s="81"/>
      <c r="K194" s="81"/>
      <c r="L194" s="81"/>
      <c r="M194" s="81"/>
      <c r="N194" s="81"/>
    </row>
    <row r="195" customFormat="false" ht="15.7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7"/>
      <c r="I195" s="87"/>
      <c r="J195" s="81"/>
      <c r="K195" s="81"/>
      <c r="L195" s="81"/>
      <c r="M195" s="81"/>
      <c r="N195" s="81"/>
    </row>
    <row r="196" customFormat="false" ht="15.7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7"/>
      <c r="I196" s="87"/>
      <c r="J196" s="81"/>
      <c r="K196" s="81"/>
      <c r="L196" s="81"/>
      <c r="M196" s="81"/>
      <c r="N196" s="81"/>
    </row>
    <row r="197" customFormat="false" ht="15.7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7"/>
      <c r="I197" s="87"/>
      <c r="J197" s="81"/>
      <c r="K197" s="81"/>
      <c r="L197" s="81"/>
      <c r="M197" s="81"/>
      <c r="N197" s="81"/>
    </row>
    <row r="198" customFormat="false" ht="15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7"/>
      <c r="I198" s="87"/>
      <c r="J198" s="81"/>
      <c r="K198" s="81"/>
      <c r="L198" s="81"/>
      <c r="M198" s="81"/>
      <c r="N198" s="81"/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7"/>
      <c r="I199" s="87"/>
      <c r="J199" s="81"/>
      <c r="K199" s="81"/>
      <c r="L199" s="81"/>
      <c r="M199" s="81"/>
      <c r="N199" s="81"/>
    </row>
    <row r="200" customFormat="false" ht="15.7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7"/>
      <c r="I200" s="87"/>
      <c r="J200" s="81"/>
      <c r="K200" s="81"/>
      <c r="L200" s="81"/>
      <c r="M200" s="81"/>
      <c r="N200" s="81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3"/>
      <c r="I201" s="93"/>
      <c r="J201" s="92"/>
      <c r="K201" s="92"/>
      <c r="L201" s="92"/>
      <c r="M201" s="94"/>
      <c r="N201" s="95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7"/>
      <c r="I202" s="97"/>
      <c r="J202" s="96"/>
      <c r="K202" s="96"/>
      <c r="L202" s="96"/>
      <c r="M202" s="98"/>
      <c r="N202" s="99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7"/>
      <c r="I203" s="97"/>
      <c r="J203" s="96"/>
      <c r="K203" s="96"/>
      <c r="L203" s="96"/>
      <c r="M203" s="98"/>
      <c r="N203" s="99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7"/>
      <c r="I204" s="97"/>
      <c r="J204" s="96"/>
      <c r="K204" s="96"/>
      <c r="L204" s="96"/>
      <c r="M204" s="98"/>
      <c r="N204" s="99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7"/>
      <c r="I205" s="97"/>
      <c r="J205" s="96"/>
      <c r="K205" s="96"/>
      <c r="L205" s="96"/>
      <c r="M205" s="98"/>
      <c r="N205" s="99"/>
    </row>
    <row r="206" customFormat="false" ht="12.7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7"/>
      <c r="I206" s="100"/>
      <c r="J206" s="96"/>
      <c r="K206" s="96"/>
      <c r="L206" s="96"/>
      <c r="M206" s="98"/>
      <c r="N206" s="99"/>
    </row>
    <row r="207" customFormat="false" ht="12.7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7"/>
      <c r="I207" s="97"/>
      <c r="J207" s="96"/>
      <c r="K207" s="96"/>
      <c r="L207" s="96"/>
      <c r="M207" s="98"/>
      <c r="N207" s="99"/>
    </row>
    <row r="208" customFormat="false" ht="12.7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7"/>
      <c r="I208" s="97"/>
      <c r="J208" s="96"/>
      <c r="K208" s="96"/>
      <c r="L208" s="96"/>
      <c r="M208" s="98"/>
      <c r="N208" s="99"/>
    </row>
    <row r="209" customFormat="false" ht="12.7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7"/>
      <c r="I209" s="97"/>
      <c r="J209" s="96"/>
      <c r="K209" s="96"/>
      <c r="L209" s="96"/>
      <c r="M209" s="98"/>
      <c r="N209" s="99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7"/>
      <c r="I210" s="97"/>
      <c r="J210" s="96"/>
      <c r="K210" s="96"/>
      <c r="L210" s="96"/>
      <c r="M210" s="98"/>
      <c r="N210" s="99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7"/>
      <c r="I211" s="97"/>
      <c r="J211" s="96"/>
      <c r="K211" s="96"/>
      <c r="L211" s="96"/>
      <c r="M211" s="98"/>
      <c r="N211" s="99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7"/>
      <c r="I212" s="97"/>
      <c r="J212" s="96"/>
      <c r="K212" s="96"/>
      <c r="L212" s="96"/>
      <c r="M212" s="98"/>
      <c r="N212" s="99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7"/>
      <c r="I213" s="97"/>
      <c r="J213" s="96"/>
      <c r="K213" s="96"/>
      <c r="L213" s="96"/>
      <c r="M213" s="98"/>
      <c r="N213" s="99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7"/>
      <c r="I214" s="97"/>
      <c r="J214" s="96"/>
      <c r="K214" s="96"/>
      <c r="L214" s="96"/>
      <c r="M214" s="98"/>
      <c r="N214" s="99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7"/>
      <c r="I215" s="97"/>
      <c r="J215" s="96"/>
      <c r="K215" s="96"/>
      <c r="L215" s="96"/>
      <c r="M215" s="98"/>
      <c r="N215" s="99"/>
    </row>
    <row r="216" customFormat="false" ht="12.7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7"/>
      <c r="I216" s="97"/>
      <c r="J216" s="96"/>
      <c r="K216" s="96"/>
      <c r="L216" s="96"/>
      <c r="M216" s="98"/>
      <c r="N216" s="99"/>
    </row>
    <row r="217" customFormat="false" ht="12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7"/>
      <c r="I217" s="97"/>
      <c r="J217" s="96"/>
      <c r="K217" s="96"/>
      <c r="L217" s="96"/>
      <c r="M217" s="98"/>
      <c r="N217" s="99"/>
    </row>
    <row r="218" customFormat="false" ht="12.7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7"/>
      <c r="I218" s="97"/>
      <c r="J218" s="96"/>
      <c r="K218" s="96"/>
      <c r="L218" s="96"/>
      <c r="M218" s="98"/>
      <c r="N218" s="99"/>
    </row>
    <row r="219" customFormat="false" ht="12.7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7"/>
      <c r="I219" s="97"/>
      <c r="J219" s="96"/>
      <c r="K219" s="96"/>
      <c r="L219" s="96"/>
      <c r="M219" s="98"/>
      <c r="N219" s="99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7"/>
      <c r="I220" s="97"/>
      <c r="J220" s="96"/>
      <c r="K220" s="96"/>
      <c r="L220" s="96"/>
      <c r="M220" s="98"/>
      <c r="N220" s="99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7"/>
      <c r="I221" s="100"/>
      <c r="J221" s="96"/>
      <c r="K221" s="96"/>
      <c r="L221" s="96"/>
      <c r="M221" s="98"/>
      <c r="N221" s="99"/>
    </row>
    <row r="222" customFormat="false" ht="12.7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7"/>
      <c r="I222" s="97"/>
      <c r="J222" s="96"/>
      <c r="K222" s="96"/>
      <c r="L222" s="96"/>
      <c r="M222" s="98"/>
      <c r="N222" s="99"/>
    </row>
    <row r="223" customFormat="false" ht="12.7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7"/>
      <c r="I223" s="97"/>
      <c r="J223" s="96"/>
      <c r="K223" s="96"/>
      <c r="L223" s="96"/>
      <c r="M223" s="98"/>
      <c r="N223" s="99"/>
    </row>
    <row r="224" customFormat="false" ht="12.7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7"/>
      <c r="I224" s="97"/>
      <c r="J224" s="96"/>
      <c r="K224" s="96"/>
      <c r="L224" s="96"/>
      <c r="M224" s="98"/>
      <c r="N224" s="99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7"/>
      <c r="I225" s="97"/>
      <c r="J225" s="96"/>
      <c r="K225" s="96"/>
      <c r="L225" s="96"/>
      <c r="M225" s="98"/>
      <c r="N225" s="99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7"/>
      <c r="I226" s="97"/>
      <c r="J226" s="96"/>
      <c r="K226" s="96"/>
      <c r="L226" s="96"/>
      <c r="M226" s="98"/>
      <c r="N226" s="99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7"/>
      <c r="I227" s="97"/>
      <c r="J227" s="96"/>
      <c r="K227" s="96"/>
      <c r="L227" s="96"/>
      <c r="M227" s="98"/>
      <c r="N227" s="99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7"/>
      <c r="I228" s="97"/>
      <c r="J228" s="96"/>
      <c r="K228" s="96"/>
      <c r="L228" s="96"/>
      <c r="M228" s="98"/>
      <c r="N228" s="99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7"/>
      <c r="I229" s="97"/>
      <c r="J229" s="96"/>
      <c r="K229" s="96"/>
      <c r="L229" s="96"/>
      <c r="M229" s="98"/>
      <c r="N229" s="99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7"/>
      <c r="I230" s="97"/>
      <c r="J230" s="96"/>
      <c r="K230" s="96"/>
      <c r="L230" s="96"/>
      <c r="M230" s="98"/>
      <c r="N230" s="99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7"/>
      <c r="I231" s="97"/>
      <c r="J231" s="96"/>
      <c r="K231" s="96"/>
      <c r="L231" s="96"/>
      <c r="M231" s="98"/>
      <c r="N231" s="99"/>
    </row>
    <row r="232" customFormat="false" ht="12.7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7"/>
      <c r="I232" s="97"/>
      <c r="J232" s="96"/>
      <c r="K232" s="96"/>
      <c r="L232" s="96"/>
      <c r="M232" s="98"/>
      <c r="N232" s="99"/>
    </row>
    <row r="233" customFormat="false" ht="12.7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7"/>
      <c r="I233" s="97"/>
      <c r="J233" s="96"/>
      <c r="K233" s="96"/>
      <c r="L233" s="96"/>
      <c r="M233" s="98"/>
      <c r="N233" s="99"/>
    </row>
    <row r="234" customFormat="false" ht="12.7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7"/>
      <c r="I234" s="97"/>
      <c r="J234" s="96"/>
      <c r="K234" s="96"/>
      <c r="L234" s="96"/>
      <c r="M234" s="98"/>
      <c r="N234" s="99"/>
    </row>
    <row r="235" customFormat="false" ht="12.7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7"/>
      <c r="I235" s="97"/>
      <c r="J235" s="96"/>
      <c r="K235" s="96"/>
      <c r="L235" s="96"/>
      <c r="M235" s="98"/>
      <c r="N235" s="99"/>
    </row>
    <row r="236" customFormat="false" ht="12.7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7"/>
      <c r="I236" s="100"/>
      <c r="J236" s="96"/>
      <c r="K236" s="96"/>
      <c r="L236" s="96"/>
      <c r="M236" s="98"/>
      <c r="N236" s="99"/>
    </row>
    <row r="237" customFormat="false" ht="12.7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7"/>
      <c r="I237" s="97"/>
      <c r="J237" s="96"/>
      <c r="K237" s="96"/>
      <c r="L237" s="96"/>
      <c r="M237" s="98"/>
      <c r="N237" s="99"/>
    </row>
    <row r="238" customFormat="false" ht="12.7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7"/>
      <c r="I238" s="97"/>
      <c r="J238" s="96"/>
      <c r="K238" s="96"/>
      <c r="L238" s="96"/>
      <c r="M238" s="98"/>
      <c r="N238" s="99"/>
    </row>
    <row r="239" customFormat="false" ht="12.7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7"/>
      <c r="I239" s="97"/>
      <c r="J239" s="96"/>
      <c r="K239" s="96"/>
      <c r="L239" s="96"/>
      <c r="M239" s="98"/>
      <c r="N239" s="99"/>
    </row>
    <row r="240" customFormat="false" ht="12.7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7"/>
      <c r="I240" s="97"/>
      <c r="J240" s="96"/>
      <c r="K240" s="96"/>
      <c r="L240" s="96"/>
      <c r="M240" s="98"/>
      <c r="N240" s="99"/>
    </row>
    <row r="241" customFormat="false" ht="12.7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7"/>
      <c r="I241" s="97"/>
      <c r="J241" s="96"/>
      <c r="K241" s="96"/>
      <c r="L241" s="96"/>
      <c r="M241" s="98"/>
      <c r="N241" s="99"/>
    </row>
    <row r="242" customFormat="false" ht="12.7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7"/>
      <c r="I242" s="97"/>
      <c r="J242" s="96"/>
      <c r="K242" s="96"/>
      <c r="L242" s="96"/>
      <c r="M242" s="98"/>
      <c r="N242" s="99"/>
    </row>
    <row r="243" customFormat="false" ht="12.7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7"/>
      <c r="I243" s="97"/>
      <c r="J243" s="96"/>
      <c r="K243" s="96"/>
      <c r="L243" s="96"/>
      <c r="M243" s="98"/>
      <c r="N243" s="99"/>
    </row>
    <row r="244" customFormat="false" ht="12.7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7"/>
      <c r="I244" s="97"/>
      <c r="J244" s="96"/>
      <c r="K244" s="96"/>
      <c r="L244" s="96"/>
      <c r="M244" s="98"/>
      <c r="N244" s="99"/>
    </row>
    <row r="245" customFormat="false" ht="12.7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7"/>
      <c r="I245" s="97"/>
      <c r="J245" s="96"/>
      <c r="K245" s="96"/>
      <c r="L245" s="96"/>
      <c r="M245" s="98"/>
      <c r="N245" s="99"/>
    </row>
    <row r="246" customFormat="false" ht="12.7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7"/>
      <c r="I246" s="97"/>
      <c r="J246" s="96"/>
      <c r="K246" s="96"/>
      <c r="L246" s="96"/>
      <c r="M246" s="98"/>
      <c r="N246" s="99"/>
    </row>
    <row r="247" customFormat="false" ht="12.7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7"/>
      <c r="I247" s="97"/>
      <c r="J247" s="96"/>
      <c r="K247" s="96"/>
      <c r="L247" s="96"/>
      <c r="M247" s="98"/>
      <c r="N247" s="99"/>
    </row>
    <row r="248" customFormat="false" ht="12.7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7"/>
      <c r="I248" s="97"/>
      <c r="J248" s="96"/>
      <c r="K248" s="96"/>
      <c r="L248" s="96"/>
      <c r="M248" s="98"/>
      <c r="N248" s="99"/>
    </row>
    <row r="249" customFormat="false" ht="12.7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7"/>
      <c r="I249" s="97"/>
      <c r="J249" s="96"/>
      <c r="K249" s="96"/>
      <c r="L249" s="96"/>
      <c r="M249" s="98"/>
      <c r="N249" s="99"/>
    </row>
    <row r="250" customFormat="false" ht="12.7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7"/>
      <c r="I250" s="97"/>
      <c r="J250" s="96"/>
      <c r="K250" s="96"/>
      <c r="L250" s="96"/>
      <c r="M250" s="98"/>
      <c r="N250" s="99"/>
    </row>
    <row r="251" customFormat="false" ht="12.75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7"/>
      <c r="I251" s="100"/>
      <c r="J251" s="96"/>
      <c r="K251" s="96"/>
      <c r="L251" s="96"/>
      <c r="M251" s="98"/>
      <c r="N251" s="99"/>
    </row>
    <row r="252" customFormat="false" ht="12.75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7"/>
      <c r="I252" s="97"/>
      <c r="J252" s="96"/>
      <c r="K252" s="96"/>
      <c r="L252" s="96"/>
      <c r="M252" s="98"/>
      <c r="N252" s="99"/>
    </row>
    <row r="253" customFormat="false" ht="12.75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7"/>
      <c r="I253" s="97"/>
      <c r="J253" s="96"/>
      <c r="K253" s="96"/>
      <c r="L253" s="96"/>
      <c r="M253" s="98"/>
      <c r="N253" s="99"/>
    </row>
    <row r="254" customFormat="false" ht="12.75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7"/>
      <c r="I254" s="97"/>
      <c r="J254" s="96"/>
      <c r="K254" s="96"/>
      <c r="L254" s="96"/>
      <c r="M254" s="98"/>
      <c r="N254" s="99"/>
    </row>
    <row r="255" customFormat="false" ht="12.75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7"/>
      <c r="I255" s="97"/>
      <c r="J255" s="96"/>
      <c r="K255" s="96"/>
      <c r="L255" s="96"/>
      <c r="M255" s="98"/>
      <c r="N255" s="99"/>
    </row>
    <row r="256" customFormat="false" ht="12.7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7"/>
      <c r="I256" s="97"/>
      <c r="J256" s="96"/>
      <c r="K256" s="96"/>
      <c r="L256" s="96"/>
      <c r="M256" s="98"/>
      <c r="N256" s="99"/>
    </row>
    <row r="257" customFormat="false" ht="12.75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7"/>
      <c r="I257" s="97"/>
      <c r="J257" s="96"/>
      <c r="K257" s="96"/>
      <c r="L257" s="96"/>
      <c r="M257" s="98"/>
      <c r="N257" s="99"/>
    </row>
    <row r="258" customFormat="false" ht="12.7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7"/>
      <c r="I258" s="97"/>
      <c r="J258" s="96"/>
      <c r="K258" s="96"/>
      <c r="L258" s="96"/>
      <c r="M258" s="98"/>
      <c r="N258" s="99"/>
    </row>
    <row r="259" customFormat="false" ht="12.75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7"/>
      <c r="I259" s="97"/>
      <c r="J259" s="96"/>
      <c r="K259" s="96"/>
      <c r="L259" s="96"/>
      <c r="M259" s="98"/>
      <c r="N259" s="99"/>
    </row>
    <row r="260" customFormat="false" ht="12.75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7"/>
      <c r="I260" s="97"/>
      <c r="J260" s="96"/>
      <c r="K260" s="96"/>
      <c r="L260" s="96"/>
      <c r="M260" s="98"/>
      <c r="N260" s="99"/>
    </row>
    <row r="261" customFormat="false" ht="12.75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7"/>
      <c r="I261" s="97"/>
      <c r="J261" s="96"/>
      <c r="K261" s="96"/>
      <c r="L261" s="96"/>
      <c r="M261" s="98"/>
      <c r="N261" s="99"/>
    </row>
    <row r="262" customFormat="false" ht="12.7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7"/>
      <c r="I262" s="97"/>
      <c r="J262" s="96"/>
      <c r="K262" s="96"/>
      <c r="L262" s="96"/>
      <c r="M262" s="98"/>
      <c r="N262" s="99"/>
    </row>
    <row r="263" customFormat="false" ht="12.7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7"/>
      <c r="I263" s="97"/>
      <c r="J263" s="96"/>
      <c r="K263" s="96"/>
      <c r="L263" s="96"/>
      <c r="M263" s="98"/>
      <c r="N263" s="99"/>
    </row>
    <row r="264" customFormat="false" ht="12.7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7"/>
      <c r="I264" s="97"/>
      <c r="J264" s="96"/>
      <c r="K264" s="96"/>
      <c r="L264" s="96"/>
      <c r="M264" s="98"/>
      <c r="N264" s="99"/>
    </row>
    <row r="265" customFormat="false" ht="12.7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7"/>
      <c r="I265" s="97"/>
      <c r="J265" s="96"/>
      <c r="K265" s="96"/>
      <c r="L265" s="96"/>
      <c r="M265" s="98"/>
      <c r="N265" s="99"/>
    </row>
    <row r="266" customFormat="false" ht="12.7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7"/>
      <c r="I266" s="100"/>
      <c r="J266" s="96"/>
      <c r="K266" s="96"/>
      <c r="L266" s="96"/>
      <c r="M266" s="98"/>
      <c r="N266" s="99"/>
    </row>
    <row r="267" customFormat="false" ht="12.7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7"/>
      <c r="I267" s="97"/>
      <c r="J267" s="96"/>
      <c r="K267" s="96"/>
      <c r="L267" s="96"/>
      <c r="M267" s="98"/>
      <c r="N267" s="99"/>
    </row>
    <row r="268" customFormat="false" ht="12.7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7"/>
      <c r="I268" s="97"/>
      <c r="J268" s="96"/>
      <c r="K268" s="96"/>
      <c r="L268" s="96"/>
      <c r="M268" s="98"/>
      <c r="N268" s="99"/>
    </row>
    <row r="269" customFormat="false" ht="12.7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7"/>
      <c r="I269" s="97"/>
      <c r="J269" s="96"/>
      <c r="K269" s="96"/>
      <c r="L269" s="96"/>
      <c r="M269" s="98"/>
      <c r="N269" s="99"/>
    </row>
    <row r="270" customFormat="false" ht="12.7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7"/>
      <c r="I270" s="97"/>
      <c r="J270" s="96"/>
      <c r="K270" s="96"/>
      <c r="L270" s="96"/>
      <c r="M270" s="98"/>
      <c r="N270" s="99"/>
    </row>
    <row r="271" customFormat="false" ht="12.7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7"/>
      <c r="I271" s="97"/>
      <c r="J271" s="96"/>
      <c r="K271" s="96"/>
      <c r="L271" s="96"/>
      <c r="M271" s="98"/>
      <c r="N271" s="99"/>
    </row>
    <row r="272" customFormat="false" ht="12.7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7"/>
      <c r="I272" s="97"/>
      <c r="J272" s="96"/>
      <c r="K272" s="96"/>
      <c r="L272" s="96"/>
      <c r="M272" s="98"/>
      <c r="N272" s="99"/>
    </row>
    <row r="273" customFormat="false" ht="12.7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7"/>
      <c r="I273" s="97"/>
      <c r="J273" s="96"/>
      <c r="K273" s="96"/>
      <c r="L273" s="96"/>
      <c r="M273" s="98"/>
      <c r="N273" s="99"/>
    </row>
    <row r="274" customFormat="false" ht="12.7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7"/>
      <c r="I274" s="97"/>
      <c r="J274" s="96"/>
      <c r="K274" s="96"/>
      <c r="L274" s="96"/>
      <c r="M274" s="98"/>
      <c r="N274" s="99"/>
    </row>
    <row r="275" customFormat="false" ht="12.7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7"/>
      <c r="I275" s="97"/>
      <c r="J275" s="96"/>
      <c r="K275" s="96"/>
      <c r="L275" s="96"/>
      <c r="M275" s="98"/>
      <c r="N275" s="99"/>
    </row>
    <row r="276" customFormat="false" ht="12.7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7"/>
      <c r="I276" s="97"/>
      <c r="J276" s="96"/>
      <c r="K276" s="96"/>
      <c r="L276" s="96"/>
      <c r="M276" s="98"/>
      <c r="N276" s="99"/>
    </row>
    <row r="277" customFormat="false" ht="12.7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7"/>
      <c r="I277" s="97"/>
      <c r="J277" s="96"/>
      <c r="K277" s="96"/>
      <c r="L277" s="96"/>
      <c r="M277" s="98"/>
      <c r="N277" s="99"/>
    </row>
    <row r="278" customFormat="false" ht="12.7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7"/>
      <c r="I278" s="97"/>
      <c r="J278" s="96"/>
      <c r="K278" s="96"/>
      <c r="L278" s="96"/>
      <c r="M278" s="98"/>
      <c r="N278" s="99"/>
    </row>
    <row r="279" customFormat="false" ht="12.7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7"/>
      <c r="I279" s="97"/>
      <c r="J279" s="96"/>
      <c r="K279" s="96"/>
      <c r="L279" s="96"/>
      <c r="M279" s="98"/>
      <c r="N279" s="99"/>
    </row>
    <row r="280" customFormat="false" ht="12.7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7"/>
      <c r="I280" s="97"/>
      <c r="J280" s="96"/>
      <c r="K280" s="96"/>
      <c r="L280" s="96"/>
      <c r="M280" s="98"/>
      <c r="N280" s="101"/>
    </row>
    <row r="281" customFormat="false" ht="12.7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</row>
    <row r="282" customFormat="false" ht="12.7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</row>
    <row r="283" customFormat="false" ht="12.7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</row>
    <row r="284" customFormat="false" ht="12.7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</row>
    <row r="285" customFormat="false" ht="12.7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</row>
    <row r="286" customFormat="false" ht="12.7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</row>
    <row r="287" customFormat="false" ht="12.7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</row>
    <row r="288" customFormat="false" ht="12.7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</row>
    <row r="289" customFormat="false" ht="12.75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</row>
    <row r="290" customFormat="false" ht="12.75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</row>
    <row r="291" customFormat="false" ht="12.7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</row>
    <row r="292" customFormat="false" ht="12.7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</row>
    <row r="293" customFormat="false" ht="12.7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</row>
    <row r="294" customFormat="false" ht="12.7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</row>
    <row r="295" customFormat="false" ht="12.7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</row>
    <row r="296" customFormat="false" ht="12.7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</row>
    <row r="297" customFormat="false" ht="12.7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</row>
    <row r="298" customFormat="false" ht="12.7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</row>
    <row r="299" customFormat="false" ht="12.7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</row>
    <row r="300" customFormat="false" ht="12.75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</row>
    <row r="301" customFormat="false" ht="12.7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</row>
    <row r="302" customFormat="false" ht="12.7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</row>
    <row r="303" customFormat="false" ht="12.7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</row>
    <row r="304" customFormat="false" ht="12.7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</row>
    <row r="305" customFormat="false" ht="12.7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</row>
    <row r="306" customFormat="false" ht="12.75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</row>
    <row r="307" customFormat="false" ht="12.75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</row>
    <row r="308" customFormat="false" ht="12.75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</row>
    <row r="309" customFormat="false" ht="12.7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</row>
    <row r="310" customFormat="false" ht="12.7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</row>
    <row r="311" customFormat="false" ht="12.75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</row>
    <row r="312" customFormat="false" ht="12.75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</row>
    <row r="313" customFormat="false" ht="12.75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</row>
    <row r="314" customFormat="false" ht="12.75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</row>
    <row r="315" customFormat="false" ht="12.75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</row>
    <row r="316" customFormat="false" ht="12.75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</row>
    <row r="317" customFormat="false" ht="12.75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</row>
    <row r="318" customFormat="false" ht="12.75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</row>
    <row r="319" customFormat="false" ht="12.75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</row>
    <row r="320" customFormat="false" ht="12.75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</row>
    <row r="321" customFormat="false" ht="12.75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</row>
    <row r="322" customFormat="false" ht="12.75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</row>
    <row r="323" customFormat="false" ht="12.75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</row>
    <row r="324" customFormat="false" ht="12.75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</row>
    <row r="325" customFormat="false" ht="12.75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</row>
    <row r="326" customFormat="false" ht="12.75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</row>
    <row r="327" customFormat="false" ht="12.75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</row>
    <row r="328" customFormat="false" ht="12.75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</row>
    <row r="329" customFormat="false" ht="12.75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</row>
    <row r="330" customFormat="false" ht="12.75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</row>
    <row r="331" customFormat="false" ht="12.75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</row>
    <row r="332" customFormat="false" ht="12.75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</row>
    <row r="333" customFormat="false" ht="12.7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</row>
    <row r="334" customFormat="false" ht="12.75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</row>
    <row r="335" customFormat="false" ht="12.75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</row>
    <row r="336" customFormat="false" ht="12.75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</row>
    <row r="337" customFormat="false" ht="12.75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</row>
    <row r="338" customFormat="false" ht="12.75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</row>
    <row r="339" customFormat="false" ht="12.75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</row>
    <row r="340" customFormat="false" ht="12.75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</row>
    <row r="341" customFormat="false" ht="12.75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</row>
    <row r="342" customFormat="false" ht="12.75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</row>
    <row r="343" customFormat="false" ht="12.75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</row>
    <row r="344" customFormat="false" ht="12.75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</row>
    <row r="345" customFormat="false" ht="12.75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</row>
    <row r="346" customFormat="false" ht="12.75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</row>
    <row r="347" customFormat="false" ht="12.75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</row>
    <row r="348" customFormat="false" ht="12.75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</row>
    <row r="349" customFormat="false" ht="12.75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</row>
    <row r="350" customFormat="false" ht="12.75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</row>
    <row r="351" customFormat="false" ht="12.75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</row>
    <row r="352" customFormat="false" ht="12.75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</row>
    <row r="353" customFormat="false" ht="12.75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</row>
    <row r="354" customFormat="false" ht="12.75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</row>
    <row r="355" customFormat="false" ht="12.75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</row>
    <row r="356" customFormat="false" ht="12.75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</row>
    <row r="357" customFormat="false" ht="12.75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</row>
    <row r="358" customFormat="false" ht="12.75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</row>
    <row r="359" customFormat="false" ht="12.75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</row>
    <row r="360" customFormat="false" ht="12.75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</row>
    <row r="361" customFormat="false" ht="12.75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</row>
    <row r="362" customFormat="false" ht="12.75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</row>
    <row r="363" customFormat="false" ht="12.75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</row>
    <row r="364" customFormat="false" ht="12.75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</row>
    <row r="365" customFormat="false" ht="12.75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</row>
    <row r="366" customFormat="false" ht="12.75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</row>
    <row r="367" customFormat="false" ht="12.75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</row>
    <row r="368" customFormat="false" ht="12.75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</row>
    <row r="369" customFormat="false" ht="12.75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</row>
    <row r="370" customFormat="false" ht="12.75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</row>
    <row r="371" customFormat="false" ht="12.75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</row>
    <row r="372" customFormat="false" ht="12.75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</row>
    <row r="373" customFormat="false" ht="12.75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</row>
    <row r="374" customFormat="false" ht="12.7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</row>
    <row r="375" customFormat="false" ht="12.75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</row>
    <row r="376" customFormat="false" ht="12.75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</row>
    <row r="377" customFormat="false" ht="12.7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</row>
    <row r="378" customFormat="false" ht="12.75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</row>
    <row r="379" customFormat="false" ht="12.75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</row>
    <row r="380" customFormat="false" ht="12.75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</row>
    <row r="381" customFormat="false" ht="12.75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</row>
    <row r="382" customFormat="false" ht="12.75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</row>
    <row r="383" customFormat="false" ht="12.75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</row>
    <row r="384" customFormat="false" ht="12.75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</row>
    <row r="385" customFormat="false" ht="12.75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</row>
    <row r="386" customFormat="false" ht="12.75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</row>
    <row r="387" customFormat="false" ht="12.75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</row>
    <row r="388" customFormat="false" ht="12.75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</row>
    <row r="389" customFormat="false" ht="12.75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</row>
    <row r="390" customFormat="false" ht="12.75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</row>
    <row r="391" customFormat="false" ht="12.75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</row>
    <row r="392" customFormat="false" ht="12.75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</row>
    <row r="393" customFormat="false" ht="12.75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</row>
    <row r="394" customFormat="false" ht="12.75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</row>
    <row r="395" customFormat="false" ht="12.75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</row>
    <row r="396" customFormat="false" ht="12.75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</row>
    <row r="397" customFormat="false" ht="12.75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</row>
    <row r="398" customFormat="false" ht="12.75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</row>
    <row r="399" customFormat="false" ht="12.75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</row>
    <row r="400" customFormat="false" ht="12.75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</row>
    <row r="401" customFormat="false" ht="12.75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</row>
    <row r="402" customFormat="false" ht="12.75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</row>
    <row r="403" customFormat="false" ht="12.75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</row>
    <row r="404" customFormat="false" ht="12.75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</row>
    <row r="405" customFormat="false" ht="12.75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</row>
    <row r="406" customFormat="false" ht="12.75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</row>
    <row r="407" customFormat="false" ht="12.75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</row>
    <row r="408" customFormat="false" ht="12.75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</row>
    <row r="409" customFormat="false" ht="12.75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</row>
    <row r="410" customFormat="false" ht="12.75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</row>
    <row r="411" customFormat="false" ht="12.75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</row>
    <row r="412" customFormat="false" ht="12.75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</row>
    <row r="413" customFormat="false" ht="12.75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</row>
    <row r="414" customFormat="false" ht="12.75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</row>
    <row r="415" customFormat="false" ht="12.75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</row>
    <row r="416" customFormat="false" ht="12.75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</row>
    <row r="417" customFormat="false" ht="12.75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</row>
    <row r="418" customFormat="false" ht="12.75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</row>
    <row r="419" customFormat="false" ht="12.75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</row>
    <row r="420" customFormat="false" ht="12.75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</row>
    <row r="421" customFormat="false" ht="12.75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</row>
    <row r="422" customFormat="false" ht="12.75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</row>
    <row r="423" customFormat="false" ht="12.75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</row>
    <row r="424" customFormat="false" ht="12.75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</row>
    <row r="425" customFormat="false" ht="12.75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</row>
    <row r="426" customFormat="false" ht="12.75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</row>
    <row r="427" customFormat="false" ht="12.75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</row>
    <row r="428" customFormat="false" ht="12.75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</row>
    <row r="429" customFormat="false" ht="12.75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</row>
    <row r="430" customFormat="false" ht="12.75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</row>
    <row r="431" customFormat="false" ht="12.75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</row>
    <row r="432" customFormat="false" ht="12.75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</row>
    <row r="433" customFormat="false" ht="12.75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</row>
    <row r="434" customFormat="false" ht="12.75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</row>
    <row r="435" customFormat="false" ht="12.75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</row>
    <row r="436" customFormat="false" ht="12.75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</row>
    <row r="437" customFormat="false" ht="12.75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</row>
    <row r="438" customFormat="false" ht="12.75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</row>
    <row r="439" customFormat="false" ht="12.75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</row>
    <row r="440" customFormat="false" ht="12.75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</row>
    <row r="441" customFormat="false" ht="12.75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</row>
    <row r="442" customFormat="false" ht="12.75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</row>
    <row r="443" customFormat="false" ht="12.75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</row>
    <row r="444" customFormat="false" ht="12.75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</row>
    <row r="445" customFormat="false" ht="12.75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</row>
    <row r="446" customFormat="false" ht="12.75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</row>
    <row r="447" customFormat="false" ht="12.75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</row>
    <row r="448" customFormat="false" ht="12.75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</row>
    <row r="449" customFormat="false" ht="12.75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</row>
    <row r="450" customFormat="false" ht="12.75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</row>
    <row r="451" customFormat="false" ht="12.75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</row>
    <row r="452" customFormat="false" ht="12.75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</row>
    <row r="453" customFormat="false" ht="12.75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</row>
    <row r="454" customFormat="false" ht="12.75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</row>
    <row r="455" customFormat="false" ht="12.75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</row>
    <row r="456" customFormat="false" ht="12.75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</row>
    <row r="457" customFormat="false" ht="12.75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</row>
    <row r="458" customFormat="false" ht="12.75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</row>
    <row r="459" customFormat="false" ht="12.75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</row>
    <row r="460" customFormat="false" ht="12.75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</row>
    <row r="461" customFormat="false" ht="12.75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</row>
    <row r="462" customFormat="false" ht="12.75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</row>
    <row r="463" customFormat="false" ht="12.75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</row>
    <row r="464" customFormat="false" ht="12.75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</row>
    <row r="465" customFormat="false" ht="12.75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</row>
    <row r="466" customFormat="false" ht="12.75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</row>
    <row r="467" customFormat="false" ht="12.75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</row>
    <row r="468" customFormat="false" ht="12.75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</row>
    <row r="469" customFormat="false" ht="12.75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</row>
    <row r="470" customFormat="false" ht="12.75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</row>
    <row r="471" customFormat="false" ht="12.75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</row>
    <row r="472" customFormat="false" ht="12.75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</row>
    <row r="473" customFormat="false" ht="12.75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</row>
    <row r="474" customFormat="false" ht="12.75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</row>
    <row r="475" customFormat="false" ht="12.75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</row>
    <row r="476" customFormat="false" ht="12.75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</row>
    <row r="477" customFormat="false" ht="12.75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</row>
    <row r="478" customFormat="false" ht="12.75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</row>
    <row r="479" customFormat="false" ht="12.75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</row>
    <row r="480" customFormat="false" ht="12.75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</row>
    <row r="481" customFormat="false" ht="12.75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</row>
    <row r="482" customFormat="false" ht="12.75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</row>
    <row r="483" customFormat="false" ht="12.75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</row>
    <row r="484" customFormat="false" ht="12.75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</row>
    <row r="485" customFormat="false" ht="12.75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</row>
    <row r="486" customFormat="false" ht="12.75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</row>
    <row r="487" customFormat="false" ht="12.75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</row>
    <row r="488" customFormat="false" ht="12.75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</row>
    <row r="489" customFormat="false" ht="12.75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</row>
    <row r="490" customFormat="false" ht="12.75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</row>
    <row r="491" customFormat="false" ht="12.75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</row>
    <row r="492" customFormat="false" ht="12.75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</row>
    <row r="493" customFormat="false" ht="12.75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</row>
    <row r="494" customFormat="false" ht="12.75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</row>
    <row r="495" customFormat="false" ht="12.75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</row>
    <row r="496" customFormat="false" ht="12.75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</row>
    <row r="497" customFormat="false" ht="12.75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</row>
    <row r="498" customFormat="false" ht="12.75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</row>
    <row r="499" customFormat="false" ht="12.75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</row>
    <row r="500" customFormat="false" ht="12.7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</row>
    <row r="501" customFormat="false" ht="12.7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</row>
    <row r="502" customFormat="false" ht="12.7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</row>
    <row r="503" customFormat="false" ht="12.75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</row>
    <row r="504" customFormat="false" ht="12.75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</row>
    <row r="505" customFormat="false" ht="12.75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</row>
    <row r="506" customFormat="false" ht="12.75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</row>
    <row r="507" customFormat="false" ht="12.75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</row>
    <row r="508" customFormat="false" ht="12.75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</row>
    <row r="509" customFormat="false" ht="12.75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</row>
    <row r="510" customFormat="false" ht="12.7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</row>
    <row r="511" customFormat="false" ht="12.75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</row>
    <row r="512" customFormat="false" ht="12.75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</row>
    <row r="513" customFormat="false" ht="12.75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</row>
    <row r="514" customFormat="false" ht="12.75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</row>
    <row r="515" customFormat="false" ht="12.75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</row>
    <row r="516" customFormat="false" ht="12.75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</row>
    <row r="517" customFormat="false" ht="12.75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</row>
    <row r="518" customFormat="false" ht="12.75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</row>
    <row r="519" customFormat="false" ht="12.75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</row>
    <row r="520" customFormat="false" ht="12.75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</row>
    <row r="521" customFormat="false" ht="12.75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</row>
    <row r="522" customFormat="false" ht="12.75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</row>
    <row r="523" customFormat="false" ht="12.75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</row>
    <row r="524" customFormat="false" ht="12.75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</row>
    <row r="525" customFormat="false" ht="12.75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</row>
    <row r="526" customFormat="false" ht="12.75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</row>
    <row r="527" customFormat="false" ht="12.75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</row>
    <row r="528" customFormat="false" ht="12.7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</row>
    <row r="529" customFormat="false" ht="12.7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</row>
    <row r="530" customFormat="false" ht="12.75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</row>
    <row r="531" customFormat="false" ht="12.75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</row>
    <row r="532" customFormat="false" ht="12.75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</row>
    <row r="533" customFormat="false" ht="12.75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</row>
    <row r="534" customFormat="false" ht="12.75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</row>
    <row r="535" customFormat="false" ht="12.75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</row>
    <row r="536" customFormat="false" ht="12.75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</row>
    <row r="537" customFormat="false" ht="12.75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</row>
    <row r="538" customFormat="false" ht="12.75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</row>
    <row r="539" customFormat="false" ht="12.75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</row>
    <row r="540" customFormat="false" ht="12.75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</row>
    <row r="541" customFormat="false" ht="12.75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</row>
    <row r="542" customFormat="false" ht="12.75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</row>
    <row r="543" customFormat="false" ht="12.75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</row>
    <row r="544" customFormat="false" ht="12.75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</row>
    <row r="545" customFormat="false" ht="12.75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</row>
    <row r="546" customFormat="false" ht="12.75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</row>
    <row r="547" customFormat="false" ht="12.75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</row>
    <row r="548" customFormat="false" ht="12.75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</row>
    <row r="549" customFormat="false" ht="12.75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</row>
    <row r="550" customFormat="false" ht="12.75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</row>
    <row r="551" customFormat="false" ht="12.75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</row>
    <row r="552" customFormat="false" ht="12.75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</row>
    <row r="553" customFormat="false" ht="12.75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</row>
    <row r="554" customFormat="false" ht="12.75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</row>
    <row r="555" customFormat="false" ht="12.75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</row>
    <row r="556" customFormat="false" ht="12.75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</row>
    <row r="557" customFormat="false" ht="12.75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</row>
    <row r="558" customFormat="false" ht="12.75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</row>
    <row r="559" customFormat="false" ht="12.75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</row>
    <row r="560" customFormat="false" ht="12.75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</row>
    <row r="561" customFormat="false" ht="12.75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</row>
    <row r="562" customFormat="false" ht="12.75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</row>
    <row r="563" customFormat="false" ht="12.75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</row>
    <row r="564" customFormat="false" ht="12.75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</row>
    <row r="565" customFormat="false" ht="12.75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</row>
    <row r="566" customFormat="false" ht="12.75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</row>
    <row r="567" customFormat="false" ht="12.75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</row>
    <row r="568" customFormat="false" ht="12.75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</row>
    <row r="569" customFormat="false" ht="12.75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</row>
    <row r="570" customFormat="false" ht="12.75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</row>
    <row r="571" customFormat="false" ht="12.75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</row>
    <row r="572" customFormat="false" ht="12.75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</row>
    <row r="573" customFormat="false" ht="12.75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</row>
    <row r="574" customFormat="false" ht="12.75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</row>
    <row r="575" customFormat="false" ht="12.75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</row>
    <row r="576" customFormat="false" ht="12.75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</row>
    <row r="577" customFormat="false" ht="12.75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</row>
    <row r="578" customFormat="false" ht="12.75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</row>
    <row r="579" customFormat="false" ht="12.75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</row>
    <row r="580" customFormat="false" ht="12.75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</row>
    <row r="581" customFormat="false" ht="12.75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</row>
    <row r="582" customFormat="false" ht="12.75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</row>
    <row r="583" customFormat="false" ht="12.75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</row>
    <row r="584" customFormat="false" ht="12.75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</row>
    <row r="585" customFormat="false" ht="12.75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</row>
    <row r="586" customFormat="false" ht="12.75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</row>
    <row r="587" customFormat="false" ht="12.75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</row>
    <row r="588" customFormat="false" ht="12.75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</row>
    <row r="589" customFormat="false" ht="12.75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</row>
    <row r="590" customFormat="false" ht="12.75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</row>
    <row r="591" customFormat="false" ht="12.75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</row>
    <row r="592" customFormat="false" ht="12.75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</row>
    <row r="593" customFormat="false" ht="12.75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</row>
    <row r="594" customFormat="false" ht="12.75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</row>
    <row r="595" customFormat="false" ht="12.75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</row>
    <row r="596" customFormat="false" ht="12.75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</row>
    <row r="597" customFormat="false" ht="12.75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</row>
    <row r="598" customFormat="false" ht="12.75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</row>
    <row r="599" customFormat="false" ht="12.75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</row>
    <row r="600" customFormat="false" ht="12.75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</row>
    <row r="601" customFormat="false" ht="12.75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</row>
    <row r="602" customFormat="false" ht="12.75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</row>
    <row r="603" customFormat="false" ht="12.75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</row>
    <row r="604" customFormat="false" ht="12.75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</row>
    <row r="605" customFormat="false" ht="12.75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</row>
    <row r="606" customFormat="false" ht="12.75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</row>
    <row r="607" customFormat="false" ht="12.75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</row>
    <row r="608" customFormat="false" ht="12.75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</row>
    <row r="609" customFormat="false" ht="12.75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</row>
    <row r="610" customFormat="false" ht="12.75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</row>
    <row r="611" customFormat="false" ht="12.75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</row>
    <row r="612" customFormat="false" ht="12.75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</row>
    <row r="613" customFormat="false" ht="12.75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</row>
    <row r="614" customFormat="false" ht="12.75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</row>
    <row r="615" customFormat="false" ht="12.75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</row>
    <row r="616" customFormat="false" ht="12.75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</row>
    <row r="617" customFormat="false" ht="12.75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</row>
    <row r="618" customFormat="false" ht="12.75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</row>
    <row r="619" customFormat="false" ht="12.75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</row>
    <row r="620" customFormat="false" ht="12.75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</row>
    <row r="621" customFormat="false" ht="12.75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</row>
    <row r="622" customFormat="false" ht="12.75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</row>
    <row r="623" customFormat="false" ht="12.75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</row>
    <row r="624" customFormat="false" ht="12.75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</row>
    <row r="625" customFormat="false" ht="12.75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</row>
    <row r="626" customFormat="false" ht="12.75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</row>
    <row r="627" customFormat="false" ht="12.75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</row>
    <row r="628" customFormat="false" ht="12.75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</row>
    <row r="629" customFormat="false" ht="12.75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</row>
    <row r="630" customFormat="false" ht="12.75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</row>
    <row r="631" customFormat="false" ht="12.7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</row>
    <row r="632" customFormat="false" ht="12.7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</row>
    <row r="633" customFormat="false" ht="12.7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</row>
    <row r="634" customFormat="false" ht="12.7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</row>
    <row r="635" customFormat="false" ht="12.7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</row>
    <row r="636" customFormat="false" ht="12.7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</row>
    <row r="637" customFormat="false" ht="12.7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</row>
    <row r="638" customFormat="false" ht="12.75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</row>
    <row r="639" customFormat="false" ht="12.75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</row>
    <row r="640" customFormat="false" ht="12.75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</row>
    <row r="641" customFormat="false" ht="12.75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</row>
    <row r="642" customFormat="false" ht="12.75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</row>
    <row r="643" customFormat="false" ht="12.75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</row>
    <row r="644" customFormat="false" ht="12.75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</row>
    <row r="645" customFormat="false" ht="12.75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</row>
    <row r="646" customFormat="false" ht="12.75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</row>
    <row r="647" customFormat="false" ht="12.75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</row>
    <row r="648" customFormat="false" ht="12.75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</row>
    <row r="649" customFormat="false" ht="12.75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</row>
    <row r="650" customFormat="false" ht="12.75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</row>
    <row r="651" customFormat="false" ht="12.75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</row>
    <row r="652" customFormat="false" ht="12.75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</row>
    <row r="653" customFormat="false" ht="12.75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</row>
    <row r="654" customFormat="false" ht="12.75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</row>
    <row r="655" customFormat="false" ht="12.75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</row>
    <row r="656" customFormat="false" ht="12.75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</row>
    <row r="657" customFormat="false" ht="12.75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</row>
    <row r="658" customFormat="false" ht="12.75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</row>
    <row r="659" customFormat="false" ht="12.75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</row>
    <row r="660" customFormat="false" ht="12.75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</row>
    <row r="661" customFormat="false" ht="12.75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</row>
    <row r="662" customFormat="false" ht="12.75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</row>
    <row r="663" customFormat="false" ht="12.75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</row>
    <row r="664" customFormat="false" ht="12.75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</row>
    <row r="665" customFormat="false" ht="12.75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</row>
    <row r="666" customFormat="false" ht="12.75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</row>
    <row r="667" customFormat="false" ht="12.75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</row>
    <row r="668" customFormat="false" ht="12.75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</row>
    <row r="669" customFormat="false" ht="12.75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</row>
    <row r="670" customFormat="false" ht="12.75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</row>
    <row r="671" customFormat="false" ht="12.75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</row>
    <row r="672" customFormat="false" ht="12.75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</row>
    <row r="673" customFormat="false" ht="12.75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</row>
    <row r="674" customFormat="false" ht="12.75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</row>
    <row r="675" customFormat="false" ht="12.75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</row>
    <row r="676" customFormat="false" ht="12.75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</row>
    <row r="677" customFormat="false" ht="12.75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</row>
    <row r="678" customFormat="false" ht="12.75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</row>
    <row r="679" customFormat="false" ht="12.75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</row>
    <row r="680" customFormat="false" ht="12.75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</row>
    <row r="681" customFormat="false" ht="12.75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</row>
    <row r="682" customFormat="false" ht="12.75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</row>
    <row r="683" customFormat="false" ht="12.75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</row>
    <row r="684" customFormat="false" ht="12.75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</row>
    <row r="685" customFormat="false" ht="12.75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</row>
    <row r="686" customFormat="false" ht="12.75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</row>
    <row r="687" customFormat="false" ht="12.75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</row>
    <row r="688" customFormat="false" ht="12.75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</row>
    <row r="689" customFormat="false" ht="12.75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</row>
    <row r="690" customFormat="false" ht="12.75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</row>
    <row r="691" customFormat="false" ht="12.75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</row>
    <row r="692" customFormat="false" ht="12.75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</row>
    <row r="693" customFormat="false" ht="12.75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</row>
    <row r="694" customFormat="false" ht="12.75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</row>
    <row r="695" customFormat="false" ht="12.75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</row>
    <row r="696" customFormat="false" ht="12.75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</row>
    <row r="697" customFormat="false" ht="12.75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</row>
    <row r="698" customFormat="false" ht="12.75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</row>
    <row r="699" customFormat="false" ht="12.75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</row>
    <row r="700" customFormat="false" ht="12.75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</row>
    <row r="701" customFormat="false" ht="12.75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</row>
    <row r="702" customFormat="false" ht="12.75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</row>
    <row r="703" customFormat="false" ht="12.75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</row>
    <row r="704" customFormat="false" ht="12.75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</row>
    <row r="705" customFormat="false" ht="12.75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</row>
    <row r="706" customFormat="false" ht="12.75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</row>
    <row r="707" customFormat="false" ht="12.75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</row>
    <row r="708" customFormat="false" ht="12.75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</row>
    <row r="709" customFormat="false" ht="12.75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</row>
    <row r="710" customFormat="false" ht="12.75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</row>
    <row r="711" customFormat="false" ht="12.75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</row>
    <row r="712" customFormat="false" ht="12.75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</row>
    <row r="713" customFormat="false" ht="12.75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</row>
    <row r="714" customFormat="false" ht="12.75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</row>
    <row r="715" customFormat="false" ht="12.75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</row>
    <row r="716" customFormat="false" ht="12.75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</row>
    <row r="717" customFormat="false" ht="12.75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</row>
    <row r="718" customFormat="false" ht="12.75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</row>
    <row r="719" customFormat="false" ht="12.75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</row>
    <row r="720" customFormat="false" ht="12.75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</row>
    <row r="721" customFormat="false" ht="12.75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</row>
    <row r="722" customFormat="false" ht="12.75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</row>
    <row r="723" customFormat="false" ht="12.75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</row>
    <row r="724" customFormat="false" ht="12.75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</row>
    <row r="725" customFormat="false" ht="12.75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</row>
    <row r="726" customFormat="false" ht="12.75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</row>
    <row r="727" customFormat="false" ht="12.75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</row>
    <row r="728" customFormat="false" ht="12.75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</row>
    <row r="729" customFormat="false" ht="12.75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</row>
    <row r="730" customFormat="false" ht="12.75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</row>
    <row r="731" customFormat="false" ht="12.75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</row>
    <row r="732" customFormat="false" ht="12.75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</row>
    <row r="733" customFormat="false" ht="12.75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</row>
    <row r="734" customFormat="false" ht="12.75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</row>
    <row r="735" customFormat="false" ht="12.75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</row>
    <row r="736" customFormat="false" ht="12.75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</row>
    <row r="737" customFormat="false" ht="12.75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</row>
    <row r="738" customFormat="false" ht="12.75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</row>
    <row r="739" customFormat="false" ht="12.75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</row>
    <row r="740" customFormat="false" ht="12.75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</row>
    <row r="741" customFormat="false" ht="12.75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</row>
    <row r="742" customFormat="false" ht="12.75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</row>
    <row r="743" customFormat="false" ht="12.75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</row>
    <row r="744" customFormat="false" ht="12.75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</row>
    <row r="745" customFormat="false" ht="12.75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</row>
    <row r="746" customFormat="false" ht="12.75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</row>
    <row r="747" customFormat="false" ht="12.75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</row>
    <row r="748" customFormat="false" ht="12.75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</row>
    <row r="749" customFormat="false" ht="12.75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</row>
    <row r="750" customFormat="false" ht="12.75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</row>
    <row r="751" customFormat="false" ht="12.75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</row>
    <row r="752" customFormat="false" ht="12.75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</row>
    <row r="753" customFormat="false" ht="12.75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</row>
    <row r="754" customFormat="false" ht="12.75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</row>
    <row r="755" customFormat="false" ht="12.75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</row>
    <row r="756" customFormat="false" ht="12.75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</row>
    <row r="757" customFormat="false" ht="12.75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</row>
    <row r="758" customFormat="false" ht="12.75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</row>
    <row r="759" customFormat="false" ht="12.75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</row>
    <row r="760" customFormat="false" ht="12.75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</row>
    <row r="761" customFormat="false" ht="12.75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</row>
    <row r="762" customFormat="false" ht="12.75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</row>
    <row r="763" customFormat="false" ht="12.75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</row>
    <row r="764" customFormat="false" ht="12.75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</row>
    <row r="765" customFormat="false" ht="12.75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</row>
    <row r="766" customFormat="false" ht="12.75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</row>
    <row r="767" customFormat="false" ht="12.75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</row>
    <row r="768" customFormat="false" ht="12.75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</row>
    <row r="769" customFormat="false" ht="12.75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</row>
    <row r="770" customFormat="false" ht="12.75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</row>
    <row r="771" customFormat="false" ht="12.75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</row>
    <row r="772" customFormat="false" ht="12.75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</row>
    <row r="773" customFormat="false" ht="12.75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</row>
    <row r="774" customFormat="false" ht="12.75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</row>
    <row r="775" customFormat="false" ht="12.75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</row>
    <row r="776" customFormat="false" ht="12.75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</row>
    <row r="777" customFormat="false" ht="12.75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</row>
    <row r="778" customFormat="false" ht="12.75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</row>
    <row r="779" customFormat="false" ht="12.75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</row>
    <row r="780" customFormat="false" ht="12.75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</row>
    <row r="781" customFormat="false" ht="12.75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</row>
    <row r="782" customFormat="false" ht="12.75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</row>
    <row r="783" customFormat="false" ht="12.75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</row>
    <row r="784" customFormat="false" ht="12.75" hidden="false" customHeight="fals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</row>
    <row r="785" customFormat="false" ht="12.75" hidden="false" customHeight="fals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</row>
    <row r="786" customFormat="false" ht="12.75" hidden="false" customHeight="fals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</row>
    <row r="787" customFormat="false" ht="12.75" hidden="false" customHeight="fals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</row>
    <row r="788" customFormat="false" ht="12.75" hidden="false" customHeight="fals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</row>
    <row r="789" customFormat="false" ht="12.75" hidden="false" customHeight="fals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</row>
    <row r="790" customFormat="false" ht="12.75" hidden="false" customHeight="fals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</row>
    <row r="791" customFormat="false" ht="12.75" hidden="false" customHeight="fals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</row>
    <row r="792" customFormat="false" ht="12.75" hidden="false" customHeight="fals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</row>
    <row r="793" customFormat="false" ht="12.75" hidden="false" customHeight="fals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</row>
    <row r="794" customFormat="false" ht="12.75" hidden="false" customHeight="fals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</row>
    <row r="795" customFormat="false" ht="12.75" hidden="false" customHeight="fals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</row>
    <row r="796" customFormat="false" ht="12.75" hidden="false" customHeight="fals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</row>
    <row r="797" customFormat="false" ht="12.75" hidden="false" customHeight="fals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</row>
    <row r="798" customFormat="false" ht="12.75" hidden="false" customHeight="fals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</row>
    <row r="799" customFormat="false" ht="12.75" hidden="false" customHeight="fals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</row>
    <row r="800" customFormat="false" ht="12.75" hidden="false" customHeight="fals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</row>
    <row r="801" customFormat="false" ht="12.75" hidden="false" customHeight="fals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</row>
    <row r="802" customFormat="false" ht="12.75" hidden="false" customHeight="fals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</row>
    <row r="803" customFormat="false" ht="12.75" hidden="false" customHeight="fals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</row>
    <row r="804" customFormat="false" ht="12.75" hidden="false" customHeight="fals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</row>
    <row r="805" customFormat="false" ht="12.75" hidden="false" customHeight="fals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</row>
    <row r="806" customFormat="false" ht="12.75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</row>
    <row r="807" customFormat="false" ht="12.75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</row>
    <row r="808" customFormat="false" ht="12.75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</row>
    <row r="809" customFormat="false" ht="12.75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</row>
    <row r="810" customFormat="false" ht="12.75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</row>
    <row r="811" customFormat="false" ht="12.75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</row>
    <row r="812" customFormat="false" ht="12.75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</row>
    <row r="813" customFormat="false" ht="12.75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</row>
    <row r="814" customFormat="false" ht="12.75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</row>
    <row r="815" customFormat="false" ht="12.75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</row>
    <row r="816" customFormat="false" ht="12.75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</row>
    <row r="817" customFormat="false" ht="12.75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</row>
    <row r="818" customFormat="false" ht="12.75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</row>
    <row r="819" customFormat="false" ht="12.75" hidden="false" customHeight="fals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</row>
    <row r="820" customFormat="false" ht="12.75" hidden="false" customHeight="fals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</row>
    <row r="821" customFormat="false" ht="12.75" hidden="false" customHeight="fals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</row>
    <row r="822" customFormat="false" ht="12.75" hidden="false" customHeight="fals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</row>
    <row r="823" customFormat="false" ht="12.75" hidden="false" customHeight="fals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</row>
    <row r="824" customFormat="false" ht="12.75" hidden="false" customHeight="fals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</row>
    <row r="825" customFormat="false" ht="12.75" hidden="false" customHeight="fals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</row>
    <row r="826" customFormat="false" ht="12.75" hidden="false" customHeight="fals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</row>
    <row r="827" customFormat="false" ht="12.75" hidden="false" customHeight="fals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</row>
    <row r="828" customFormat="false" ht="12.75" hidden="false" customHeight="fals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</row>
    <row r="829" customFormat="false" ht="12.75" hidden="false" customHeight="fals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</row>
    <row r="830" customFormat="false" ht="12.75" hidden="false" customHeight="fals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</row>
    <row r="831" customFormat="false" ht="12.75" hidden="false" customHeight="fals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</row>
    <row r="832" customFormat="false" ht="12.75" hidden="false" customHeight="fals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</row>
    <row r="833" customFormat="false" ht="12.75" hidden="false" customHeight="fals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</row>
    <row r="834" customFormat="false" ht="12.75" hidden="false" customHeight="fals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</row>
    <row r="835" customFormat="false" ht="12.75" hidden="false" customHeight="fals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</row>
    <row r="836" customFormat="false" ht="12.75" hidden="false" customHeight="fals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</row>
    <row r="837" customFormat="false" ht="12.75" hidden="false" customHeight="fals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</row>
    <row r="838" customFormat="false" ht="12.75" hidden="false" customHeight="fals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</row>
    <row r="839" customFormat="false" ht="12.75" hidden="false" customHeight="fals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</row>
    <row r="840" customFormat="false" ht="12.75" hidden="false" customHeight="fals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</row>
    <row r="841" customFormat="false" ht="12.75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</row>
    <row r="842" customFormat="false" ht="12.75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</row>
    <row r="843" customFormat="false" ht="12.75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</row>
    <row r="844" customFormat="false" ht="12.75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</row>
    <row r="845" customFormat="false" ht="12.75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</row>
    <row r="846" customFormat="false" ht="12.75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</row>
    <row r="847" customFormat="false" ht="12.75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</row>
    <row r="848" customFormat="false" ht="12.75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</row>
    <row r="849" customFormat="false" ht="12.75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</row>
    <row r="850" customFormat="false" ht="12.75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</row>
    <row r="851" customFormat="false" ht="12.75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</row>
    <row r="852" customFormat="false" ht="12.75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</row>
    <row r="853" customFormat="false" ht="12.75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</row>
    <row r="854" customFormat="false" ht="12.75" hidden="false" customHeight="fals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</row>
    <row r="855" customFormat="false" ht="12.75" hidden="false" customHeight="fals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</row>
    <row r="856" customFormat="false" ht="12.75" hidden="false" customHeight="fals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</row>
    <row r="857" customFormat="false" ht="12.75" hidden="false" customHeight="fals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</row>
    <row r="858" customFormat="false" ht="12.75" hidden="false" customHeight="fals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</row>
    <row r="859" customFormat="false" ht="12.75" hidden="false" customHeight="fals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</row>
    <row r="860" customFormat="false" ht="12.75" hidden="false" customHeight="fals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</row>
    <row r="861" customFormat="false" ht="12.75" hidden="false" customHeight="fals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</row>
    <row r="862" customFormat="false" ht="12.75" hidden="false" customHeight="fals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</row>
    <row r="863" customFormat="false" ht="12.75" hidden="false" customHeight="fals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</row>
    <row r="864" customFormat="false" ht="12.75" hidden="false" customHeight="fals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</row>
    <row r="865" customFormat="false" ht="12.75" hidden="false" customHeight="fals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</row>
    <row r="866" customFormat="false" ht="12.75" hidden="false" customHeight="fals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</row>
    <row r="867" customFormat="false" ht="12.75" hidden="false" customHeight="fals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</row>
    <row r="868" customFormat="false" ht="12.75" hidden="false" customHeight="fals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</row>
    <row r="869" customFormat="false" ht="12.75" hidden="false" customHeight="fals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</row>
    <row r="870" customFormat="false" ht="12.75" hidden="false" customHeight="fals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</row>
    <row r="871" customFormat="false" ht="12.75" hidden="false" customHeight="fals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</row>
    <row r="872" customFormat="false" ht="12.75" hidden="false" customHeight="fals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</row>
    <row r="873" customFormat="false" ht="12.75" hidden="false" customHeight="fals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</row>
    <row r="874" customFormat="false" ht="12.75" hidden="false" customHeight="fals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</row>
    <row r="875" customFormat="false" ht="12.75" hidden="false" customHeight="fals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</row>
    <row r="876" customFormat="false" ht="12.75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</row>
    <row r="877" customFormat="false" ht="12.75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</row>
    <row r="878" customFormat="false" ht="12.75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</row>
    <row r="879" customFormat="false" ht="12.75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</row>
    <row r="880" customFormat="false" ht="12.75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</row>
    <row r="881" customFormat="false" ht="12.75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</row>
    <row r="882" customFormat="false" ht="12.75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</row>
    <row r="883" customFormat="false" ht="12.75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</row>
    <row r="884" customFormat="false" ht="12.75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</row>
    <row r="885" customFormat="false" ht="12.75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</row>
    <row r="886" customFormat="false" ht="12.75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</row>
    <row r="887" customFormat="false" ht="12.75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</row>
    <row r="888" customFormat="false" ht="12.75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</row>
    <row r="889" customFormat="false" ht="12.75" hidden="false" customHeight="fals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</row>
    <row r="890" customFormat="false" ht="12.75" hidden="false" customHeight="fals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</row>
    <row r="891" customFormat="false" ht="12.75" hidden="false" customHeight="fals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</row>
    <row r="892" customFormat="false" ht="12.75" hidden="false" customHeight="fals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</row>
    <row r="893" customFormat="false" ht="12.75" hidden="false" customHeight="fals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</row>
    <row r="894" customFormat="false" ht="12.75" hidden="false" customHeight="fals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</row>
    <row r="895" customFormat="false" ht="12.75" hidden="false" customHeight="fals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</row>
    <row r="896" customFormat="false" ht="12.75" hidden="false" customHeight="fals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</row>
    <row r="897" customFormat="false" ht="12.75" hidden="false" customHeight="fals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</row>
    <row r="898" customFormat="false" ht="12.75" hidden="false" customHeight="fals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</row>
    <row r="899" customFormat="false" ht="12.75" hidden="false" customHeight="fals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</row>
    <row r="900" customFormat="false" ht="12.75" hidden="false" customHeight="fals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</row>
    <row r="901" customFormat="false" ht="12.75" hidden="false" customHeight="fals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</row>
    <row r="902" customFormat="false" ht="12.75" hidden="false" customHeight="fals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</row>
    <row r="903" customFormat="false" ht="12.75" hidden="false" customHeight="fals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</row>
    <row r="904" customFormat="false" ht="12.75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</row>
    <row r="905" customFormat="false" ht="12.75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</row>
    <row r="906" customFormat="false" ht="12.75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</row>
    <row r="907" customFormat="false" ht="12.75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</row>
    <row r="908" customFormat="false" ht="12.75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</row>
    <row r="909" customFormat="false" ht="12.75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</row>
    <row r="910" customFormat="false" ht="12.75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</row>
    <row r="911" customFormat="false" ht="12.75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</row>
    <row r="912" customFormat="false" ht="12.75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</row>
    <row r="913" customFormat="false" ht="12.75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</row>
    <row r="914" customFormat="false" ht="12.75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</row>
    <row r="915" customFormat="false" ht="12.75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</row>
    <row r="916" customFormat="false" ht="12.75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</row>
    <row r="917" customFormat="false" ht="12.75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</row>
    <row r="918" customFormat="false" ht="12.75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</row>
    <row r="919" customFormat="false" ht="12.75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</row>
    <row r="920" customFormat="false" ht="12.75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</row>
    <row r="921" customFormat="false" ht="12.75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</row>
    <row r="922" customFormat="false" ht="12.75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</row>
    <row r="923" customFormat="false" ht="12.75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</row>
    <row r="924" customFormat="false" ht="12.75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</row>
    <row r="925" customFormat="false" ht="12.75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</row>
    <row r="926" customFormat="false" ht="12.75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</row>
    <row r="927" customFormat="false" ht="12.75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</row>
    <row r="928" customFormat="false" ht="12.75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</row>
    <row r="929" customFormat="false" ht="12.75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</row>
    <row r="930" customFormat="false" ht="12.75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</row>
    <row r="931" customFormat="false" ht="12.75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</row>
    <row r="932" customFormat="false" ht="12.75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</row>
    <row r="933" customFormat="false" ht="12.75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</row>
    <row r="934" customFormat="false" ht="12.75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</row>
    <row r="935" customFormat="false" ht="12.75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</row>
    <row r="936" customFormat="false" ht="12.75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</row>
    <row r="937" customFormat="false" ht="12.75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</row>
    <row r="938" customFormat="false" ht="12.75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</row>
    <row r="939" customFormat="false" ht="12.75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</row>
    <row r="940" customFormat="false" ht="12.75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</row>
    <row r="941" customFormat="false" ht="12.75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</row>
    <row r="942" customFormat="false" ht="12.75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</row>
    <row r="943" customFormat="false" ht="12.75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</row>
    <row r="944" customFormat="false" ht="12.75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</row>
    <row r="945" customFormat="false" ht="12.75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</row>
    <row r="946" customFormat="false" ht="12.75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</row>
    <row r="947" customFormat="false" ht="12.75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</row>
    <row r="948" customFormat="false" ht="12.75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</row>
    <row r="949" customFormat="false" ht="12.75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</row>
    <row r="950" customFormat="false" ht="12.75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</row>
    <row r="951" customFormat="false" ht="12.75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</row>
    <row r="952" customFormat="false" ht="12.75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</row>
    <row r="953" customFormat="false" ht="12.75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</row>
    <row r="954" customFormat="false" ht="12.75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</row>
    <row r="955" customFormat="false" ht="12.75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</row>
    <row r="956" customFormat="false" ht="12.75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</row>
    <row r="957" customFormat="false" ht="12.75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</row>
    <row r="958" customFormat="false" ht="12.75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</row>
    <row r="959" customFormat="false" ht="12.75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</row>
    <row r="960" customFormat="false" ht="12.75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</row>
    <row r="961" customFormat="false" ht="12.75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</row>
    <row r="962" customFormat="false" ht="12.75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</row>
    <row r="963" customFormat="false" ht="12.75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</row>
    <row r="964" customFormat="false" ht="12.75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</row>
    <row r="965" customFormat="false" ht="12.75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</row>
    <row r="966" customFormat="false" ht="12.75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</row>
    <row r="967" customFormat="false" ht="12.75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</row>
    <row r="968" customFormat="false" ht="12.75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</row>
    <row r="969" customFormat="false" ht="12.75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</row>
    <row r="970" customFormat="false" ht="12.75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</row>
    <row r="971" customFormat="false" ht="12.75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</row>
    <row r="972" customFormat="false" ht="12.75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</row>
    <row r="973" customFormat="false" ht="12.75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</row>
    <row r="974" customFormat="false" ht="12.75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</row>
    <row r="975" customFormat="false" ht="12.75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</row>
    <row r="976" customFormat="false" ht="12.75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</row>
    <row r="977" customFormat="false" ht="12.75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</row>
    <row r="978" customFormat="false" ht="12.75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</row>
    <row r="979" customFormat="false" ht="12.75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</row>
    <row r="980" customFormat="false" ht="12.75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</row>
    <row r="981" customFormat="false" ht="12.75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</row>
    <row r="982" customFormat="false" ht="12.75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</row>
    <row r="983" customFormat="false" ht="12.75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</row>
    <row r="984" customFormat="false" ht="12.75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</row>
    <row r="985" customFormat="false" ht="12.75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</row>
    <row r="986" customFormat="false" ht="12.75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</row>
    <row r="987" customFormat="false" ht="12.75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</row>
    <row r="988" customFormat="false" ht="12.75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</row>
    <row r="989" customFormat="false" ht="12.75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</row>
    <row r="990" customFormat="false" ht="12.75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</row>
    <row r="991" customFormat="false" ht="12.75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</row>
    <row r="992" customFormat="false" ht="12.75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</row>
    <row r="993" customFormat="false" ht="12.75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</row>
    <row r="994" customFormat="false" ht="12.75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</row>
    <row r="995" customFormat="false" ht="12.75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</row>
    <row r="996" customFormat="false" ht="12.75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</row>
    <row r="997" customFormat="false" ht="12.75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</row>
    <row r="998" customFormat="false" ht="12.75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</row>
    <row r="999" customFormat="false" ht="12.75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</row>
    <row r="1000" customFormat="false" ht="12.75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</row>
    <row r="1001" customFormat="false" ht="12.75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</row>
    <row r="1002" customFormat="false" ht="12.75" hidden="false" customHeight="fals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  <c r="L1002" s="96"/>
      <c r="M1002" s="96"/>
      <c r="N1002" s="96"/>
    </row>
    <row r="1003" customFormat="false" ht="12.75" hidden="false" customHeight="fals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  <c r="L1003" s="96"/>
      <c r="M1003" s="96"/>
      <c r="N1003" s="96"/>
    </row>
    <row r="1004" customFormat="false" ht="12.75" hidden="false" customHeight="fals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</row>
    <row r="1005" customFormat="false" ht="12.75" hidden="false" customHeight="fals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</row>
    <row r="1006" customFormat="false" ht="12.75" hidden="false" customHeight="fals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  <c r="L1006" s="96"/>
      <c r="M1006" s="96"/>
      <c r="N1006" s="96"/>
    </row>
    <row r="1007" customFormat="false" ht="12.75" hidden="false" customHeight="fals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</row>
    <row r="1008" customFormat="false" ht="12.75" hidden="false" customHeight="fals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  <c r="L1008" s="96"/>
      <c r="M1008" s="96"/>
      <c r="N1008" s="96"/>
    </row>
    <row r="1009" customFormat="false" ht="12.75" hidden="false" customHeight="false" outlineLevel="0" collapsed="false">
      <c r="A1009" s="96"/>
      <c r="B1009" s="96"/>
      <c r="C1009" s="96"/>
      <c r="D1009" s="96"/>
      <c r="E1009" s="96"/>
      <c r="F1009" s="96"/>
      <c r="G1009" s="96"/>
      <c r="H1009" s="96"/>
      <c r="I1009" s="96"/>
      <c r="J1009" s="96"/>
      <c r="K1009" s="96"/>
      <c r="L1009" s="96"/>
      <c r="M1009" s="96"/>
      <c r="N1009" s="96"/>
    </row>
    <row r="1010" customFormat="false" ht="12.75" hidden="false" customHeight="false" outlineLevel="0" collapsed="false">
      <c r="A1010" s="96"/>
      <c r="B1010" s="96"/>
      <c r="C1010" s="96"/>
      <c r="D1010" s="96"/>
      <c r="E1010" s="96"/>
      <c r="F1010" s="96"/>
      <c r="G1010" s="96"/>
      <c r="H1010" s="96"/>
      <c r="I1010" s="96"/>
      <c r="J1010" s="96"/>
      <c r="K1010" s="96"/>
      <c r="L1010" s="96"/>
      <c r="M1010" s="96"/>
      <c r="N1010" s="96"/>
    </row>
    <row r="1011" customFormat="false" ht="12.75" hidden="false" customHeight="false" outlineLevel="0" collapsed="false">
      <c r="A1011" s="96"/>
      <c r="B1011" s="96"/>
      <c r="C1011" s="96"/>
      <c r="D1011" s="96"/>
      <c r="E1011" s="96"/>
      <c r="F1011" s="96"/>
      <c r="G1011" s="96"/>
      <c r="H1011" s="96"/>
      <c r="I1011" s="96"/>
      <c r="J1011" s="96"/>
      <c r="K1011" s="96"/>
      <c r="L1011" s="96"/>
      <c r="M1011" s="96"/>
      <c r="N1011" s="96"/>
    </row>
    <row r="1012" customFormat="false" ht="12.75" hidden="false" customHeight="false" outlineLevel="0" collapsed="false">
      <c r="A1012" s="96"/>
      <c r="B1012" s="96"/>
      <c r="C1012" s="96"/>
      <c r="D1012" s="96"/>
      <c r="E1012" s="96"/>
      <c r="F1012" s="96"/>
      <c r="G1012" s="96"/>
      <c r="H1012" s="96"/>
      <c r="I1012" s="96"/>
      <c r="J1012" s="96"/>
      <c r="K1012" s="96"/>
      <c r="L1012" s="96"/>
      <c r="M1012" s="96"/>
      <c r="N1012" s="96"/>
    </row>
    <row r="1013" customFormat="false" ht="12.75" hidden="false" customHeight="false" outlineLevel="0" collapsed="false">
      <c r="A1013" s="96"/>
      <c r="B1013" s="96"/>
      <c r="C1013" s="96"/>
      <c r="D1013" s="96"/>
      <c r="E1013" s="96"/>
      <c r="F1013" s="96"/>
      <c r="G1013" s="96"/>
      <c r="H1013" s="96"/>
      <c r="I1013" s="96"/>
      <c r="J1013" s="96"/>
      <c r="K1013" s="96"/>
      <c r="L1013" s="96"/>
      <c r="M1013" s="96"/>
      <c r="N1013" s="96"/>
    </row>
    <row r="1014" customFormat="false" ht="12.75" hidden="false" customHeight="false" outlineLevel="0" collapsed="false">
      <c r="A1014" s="96"/>
      <c r="B1014" s="96"/>
      <c r="C1014" s="96"/>
      <c r="D1014" s="96"/>
      <c r="E1014" s="96"/>
      <c r="F1014" s="96"/>
      <c r="G1014" s="96"/>
      <c r="H1014" s="96"/>
      <c r="I1014" s="96"/>
      <c r="J1014" s="96"/>
      <c r="K1014" s="96"/>
      <c r="L1014" s="96"/>
      <c r="M1014" s="96"/>
      <c r="N1014" s="96"/>
    </row>
    <row r="1015" customFormat="false" ht="12.75" hidden="false" customHeight="false" outlineLevel="0" collapsed="false">
      <c r="A1015" s="96"/>
      <c r="B1015" s="96"/>
      <c r="C1015" s="96"/>
      <c r="D1015" s="96"/>
      <c r="E1015" s="96"/>
      <c r="F1015" s="96"/>
      <c r="G1015" s="96"/>
      <c r="H1015" s="96"/>
      <c r="I1015" s="96"/>
      <c r="J1015" s="96"/>
      <c r="K1015" s="96"/>
      <c r="L1015" s="96"/>
      <c r="M1015" s="96"/>
      <c r="N1015" s="96"/>
    </row>
    <row r="1016" customFormat="false" ht="12.75" hidden="false" customHeight="false" outlineLevel="0" collapsed="false">
      <c r="A1016" s="96"/>
      <c r="B1016" s="96"/>
      <c r="C1016" s="96"/>
      <c r="D1016" s="96"/>
      <c r="E1016" s="96"/>
      <c r="F1016" s="96"/>
      <c r="G1016" s="96"/>
      <c r="H1016" s="96"/>
      <c r="I1016" s="96"/>
      <c r="J1016" s="96"/>
      <c r="K1016" s="96"/>
      <c r="L1016" s="96"/>
      <c r="M1016" s="96"/>
      <c r="N1016" s="96"/>
    </row>
    <row r="1017" customFormat="false" ht="12.75" hidden="false" customHeight="false" outlineLevel="0" collapsed="false">
      <c r="A1017" s="96"/>
      <c r="B1017" s="96"/>
      <c r="C1017" s="96"/>
      <c r="D1017" s="96"/>
      <c r="E1017" s="96"/>
      <c r="F1017" s="96"/>
      <c r="G1017" s="96"/>
      <c r="H1017" s="96"/>
      <c r="I1017" s="96"/>
      <c r="J1017" s="96"/>
      <c r="K1017" s="96"/>
      <c r="L1017" s="96"/>
      <c r="M1017" s="96"/>
      <c r="N1017" s="96"/>
    </row>
    <row r="1018" customFormat="false" ht="12.75" hidden="false" customHeight="false" outlineLevel="0" collapsed="false">
      <c r="A1018" s="96"/>
      <c r="B1018" s="96"/>
      <c r="C1018" s="96"/>
      <c r="D1018" s="96"/>
      <c r="E1018" s="96"/>
      <c r="F1018" s="96"/>
      <c r="G1018" s="96"/>
      <c r="H1018" s="96"/>
      <c r="I1018" s="96"/>
      <c r="J1018" s="96"/>
      <c r="K1018" s="96"/>
      <c r="L1018" s="96"/>
      <c r="M1018" s="96"/>
      <c r="N1018" s="96"/>
    </row>
    <row r="1019" customFormat="false" ht="12.75" hidden="false" customHeight="false" outlineLevel="0" collapsed="false">
      <c r="A1019" s="96"/>
      <c r="B1019" s="96"/>
      <c r="C1019" s="96"/>
      <c r="D1019" s="96"/>
      <c r="E1019" s="96"/>
      <c r="F1019" s="96"/>
      <c r="G1019" s="96"/>
      <c r="H1019" s="96"/>
      <c r="I1019" s="96"/>
      <c r="J1019" s="96"/>
      <c r="K1019" s="96"/>
      <c r="L1019" s="96"/>
      <c r="M1019" s="96"/>
      <c r="N1019" s="96"/>
    </row>
    <row r="1020" customFormat="false" ht="12.75" hidden="false" customHeight="false" outlineLevel="0" collapsed="false">
      <c r="A1020" s="96"/>
      <c r="B1020" s="96"/>
      <c r="C1020" s="96"/>
      <c r="D1020" s="96"/>
      <c r="E1020" s="96"/>
      <c r="F1020" s="96"/>
      <c r="G1020" s="96"/>
      <c r="H1020" s="96"/>
      <c r="I1020" s="96"/>
      <c r="J1020" s="96"/>
      <c r="K1020" s="96"/>
      <c r="L1020" s="96"/>
      <c r="M1020" s="96"/>
      <c r="N1020" s="96"/>
    </row>
    <row r="1021" customFormat="false" ht="12.75" hidden="false" customHeight="false" outlineLevel="0" collapsed="false">
      <c r="A1021" s="96"/>
      <c r="B1021" s="96"/>
      <c r="C1021" s="96"/>
      <c r="D1021" s="96"/>
      <c r="E1021" s="96"/>
      <c r="F1021" s="96"/>
      <c r="G1021" s="96"/>
      <c r="H1021" s="96"/>
      <c r="I1021" s="96"/>
      <c r="J1021" s="96"/>
      <c r="K1021" s="96"/>
      <c r="L1021" s="96"/>
      <c r="M1021" s="96"/>
      <c r="N1021" s="96"/>
    </row>
    <row r="1022" customFormat="false" ht="12.75" hidden="false" customHeight="false" outlineLevel="0" collapsed="false">
      <c r="A1022" s="96"/>
      <c r="B1022" s="96"/>
      <c r="C1022" s="96"/>
      <c r="D1022" s="96"/>
      <c r="E1022" s="96"/>
      <c r="F1022" s="96"/>
      <c r="G1022" s="96"/>
      <c r="H1022" s="96"/>
      <c r="I1022" s="96"/>
      <c r="J1022" s="96"/>
      <c r="K1022" s="96"/>
      <c r="L1022" s="96"/>
      <c r="M1022" s="96"/>
      <c r="N1022" s="96"/>
    </row>
    <row r="1023" customFormat="false" ht="12.75" hidden="false" customHeight="false" outlineLevel="0" collapsed="false">
      <c r="A1023" s="96"/>
      <c r="B1023" s="96"/>
      <c r="C1023" s="96"/>
      <c r="D1023" s="96"/>
      <c r="E1023" s="96"/>
      <c r="F1023" s="96"/>
      <c r="G1023" s="96"/>
      <c r="H1023" s="96"/>
      <c r="I1023" s="96"/>
      <c r="J1023" s="96"/>
      <c r="K1023" s="96"/>
      <c r="L1023" s="96"/>
      <c r="M1023" s="96"/>
      <c r="N1023" s="96"/>
    </row>
    <row r="1024" customFormat="false" ht="12.75" hidden="false" customHeight="false" outlineLevel="0" collapsed="false">
      <c r="A1024" s="96"/>
      <c r="B1024" s="96"/>
      <c r="C1024" s="96"/>
      <c r="D1024" s="96"/>
      <c r="E1024" s="96"/>
      <c r="F1024" s="96"/>
      <c r="G1024" s="96"/>
      <c r="H1024" s="96"/>
      <c r="I1024" s="96"/>
      <c r="J1024" s="96"/>
      <c r="K1024" s="96"/>
      <c r="L1024" s="96"/>
      <c r="M1024" s="96"/>
      <c r="N1024" s="96"/>
    </row>
    <row r="1025" customFormat="false" ht="12.75" hidden="false" customHeight="false" outlineLevel="0" collapsed="false">
      <c r="A1025" s="96"/>
      <c r="B1025" s="96"/>
      <c r="C1025" s="96"/>
      <c r="D1025" s="96"/>
      <c r="E1025" s="96"/>
      <c r="F1025" s="96"/>
      <c r="G1025" s="96"/>
      <c r="H1025" s="96"/>
      <c r="I1025" s="96"/>
      <c r="J1025" s="96"/>
      <c r="K1025" s="96"/>
      <c r="L1025" s="96"/>
      <c r="M1025" s="96"/>
      <c r="N1025" s="96"/>
    </row>
    <row r="1026" customFormat="false" ht="12.75" hidden="false" customHeight="false" outlineLevel="0" collapsed="false">
      <c r="A1026" s="96"/>
      <c r="B1026" s="96"/>
      <c r="C1026" s="96"/>
      <c r="D1026" s="96"/>
      <c r="E1026" s="96"/>
      <c r="F1026" s="96"/>
      <c r="G1026" s="96"/>
      <c r="H1026" s="96"/>
      <c r="I1026" s="96"/>
      <c r="J1026" s="96"/>
      <c r="K1026" s="96"/>
      <c r="L1026" s="96"/>
      <c r="M1026" s="96"/>
      <c r="N1026" s="96"/>
    </row>
    <row r="1027" customFormat="false" ht="12.75" hidden="false" customHeight="false" outlineLevel="0" collapsed="false">
      <c r="A1027" s="96"/>
      <c r="B1027" s="96"/>
      <c r="C1027" s="96"/>
      <c r="D1027" s="96"/>
      <c r="E1027" s="96"/>
      <c r="F1027" s="96"/>
      <c r="G1027" s="96"/>
      <c r="H1027" s="96"/>
      <c r="I1027" s="96"/>
      <c r="J1027" s="96"/>
      <c r="K1027" s="96"/>
      <c r="L1027" s="96"/>
      <c r="M1027" s="96"/>
      <c r="N1027" s="96"/>
    </row>
    <row r="1028" customFormat="false" ht="12.75" hidden="false" customHeight="false" outlineLevel="0" collapsed="false">
      <c r="A1028" s="96"/>
      <c r="B1028" s="96"/>
      <c r="C1028" s="96"/>
      <c r="D1028" s="96"/>
      <c r="E1028" s="96"/>
      <c r="F1028" s="96"/>
      <c r="G1028" s="96"/>
      <c r="H1028" s="96"/>
      <c r="I1028" s="96"/>
      <c r="J1028" s="96"/>
      <c r="K1028" s="96"/>
      <c r="L1028" s="96"/>
      <c r="M1028" s="96"/>
      <c r="N1028" s="96"/>
    </row>
    <row r="1029" customFormat="false" ht="12.75" hidden="false" customHeight="false" outlineLevel="0" collapsed="false">
      <c r="A1029" s="96"/>
      <c r="B1029" s="96"/>
      <c r="C1029" s="96"/>
      <c r="D1029" s="96"/>
      <c r="E1029" s="96"/>
      <c r="F1029" s="96"/>
      <c r="G1029" s="96"/>
      <c r="H1029" s="96"/>
      <c r="I1029" s="96"/>
      <c r="J1029" s="96"/>
      <c r="K1029" s="96"/>
      <c r="L1029" s="96"/>
      <c r="M1029" s="96"/>
      <c r="N1029" s="96"/>
    </row>
    <row r="1030" customFormat="false" ht="12.75" hidden="false" customHeight="false" outlineLevel="0" collapsed="false">
      <c r="A1030" s="96"/>
      <c r="B1030" s="96"/>
      <c r="C1030" s="96"/>
      <c r="D1030" s="96"/>
      <c r="E1030" s="96"/>
      <c r="F1030" s="96"/>
      <c r="G1030" s="96"/>
      <c r="H1030" s="96"/>
      <c r="I1030" s="96"/>
      <c r="J1030" s="96"/>
      <c r="K1030" s="96"/>
      <c r="L1030" s="96"/>
      <c r="M1030" s="96"/>
      <c r="N1030" s="96"/>
    </row>
    <row r="1031" customFormat="false" ht="12.75" hidden="false" customHeight="false" outlineLevel="0" collapsed="false">
      <c r="A1031" s="96"/>
      <c r="B1031" s="96"/>
      <c r="C1031" s="96"/>
      <c r="D1031" s="96"/>
      <c r="E1031" s="96"/>
      <c r="F1031" s="96"/>
      <c r="G1031" s="96"/>
      <c r="H1031" s="96"/>
      <c r="I1031" s="96"/>
      <c r="J1031" s="96"/>
      <c r="K1031" s="96"/>
      <c r="L1031" s="96"/>
      <c r="M1031" s="96"/>
      <c r="N1031" s="96"/>
    </row>
    <row r="1032" customFormat="false" ht="12.75" hidden="false" customHeight="false" outlineLevel="0" collapsed="false">
      <c r="A1032" s="96"/>
      <c r="B1032" s="96"/>
      <c r="C1032" s="96"/>
      <c r="D1032" s="96"/>
      <c r="E1032" s="96"/>
      <c r="F1032" s="96"/>
      <c r="G1032" s="96"/>
      <c r="H1032" s="96"/>
      <c r="I1032" s="96"/>
      <c r="J1032" s="96"/>
      <c r="K1032" s="96"/>
      <c r="L1032" s="96"/>
      <c r="M1032" s="96"/>
      <c r="N1032" s="96"/>
    </row>
    <row r="1033" customFormat="false" ht="12.75" hidden="false" customHeight="false" outlineLevel="0" collapsed="false">
      <c r="A1033" s="96"/>
      <c r="B1033" s="96"/>
      <c r="C1033" s="96"/>
      <c r="D1033" s="96"/>
      <c r="E1033" s="96"/>
      <c r="F1033" s="96"/>
      <c r="G1033" s="96"/>
      <c r="H1033" s="96"/>
      <c r="I1033" s="96"/>
      <c r="J1033" s="96"/>
      <c r="K1033" s="96"/>
      <c r="L1033" s="96"/>
      <c r="M1033" s="96"/>
      <c r="N1033" s="96"/>
    </row>
    <row r="1034" customFormat="false" ht="12.75" hidden="false" customHeight="false" outlineLevel="0" collapsed="false">
      <c r="A1034" s="96"/>
      <c r="B1034" s="96"/>
      <c r="C1034" s="96"/>
      <c r="D1034" s="96"/>
      <c r="E1034" s="96"/>
      <c r="F1034" s="96"/>
      <c r="G1034" s="96"/>
      <c r="H1034" s="96"/>
      <c r="I1034" s="96"/>
      <c r="J1034" s="96"/>
      <c r="K1034" s="96"/>
      <c r="L1034" s="96"/>
      <c r="M1034" s="96"/>
      <c r="N1034" s="96"/>
    </row>
    <row r="1035" customFormat="false" ht="12.75" hidden="false" customHeight="false" outlineLevel="0" collapsed="false">
      <c r="A1035" s="96"/>
      <c r="B1035" s="96"/>
      <c r="C1035" s="96"/>
      <c r="D1035" s="96"/>
      <c r="E1035" s="96"/>
      <c r="F1035" s="96"/>
      <c r="G1035" s="96"/>
      <c r="H1035" s="96"/>
      <c r="I1035" s="96"/>
      <c r="J1035" s="96"/>
      <c r="K1035" s="96"/>
      <c r="L1035" s="96"/>
      <c r="M1035" s="96"/>
      <c r="N1035" s="96"/>
    </row>
    <row r="1036" customFormat="false" ht="12.75" hidden="false" customHeight="false" outlineLevel="0" collapsed="false">
      <c r="A1036" s="96"/>
      <c r="B1036" s="96"/>
      <c r="C1036" s="96"/>
      <c r="D1036" s="96"/>
      <c r="E1036" s="96"/>
      <c r="F1036" s="96"/>
      <c r="G1036" s="96"/>
      <c r="H1036" s="96"/>
      <c r="I1036" s="96"/>
      <c r="J1036" s="96"/>
      <c r="K1036" s="96"/>
      <c r="L1036" s="96"/>
      <c r="M1036" s="96"/>
      <c r="N1036" s="96"/>
    </row>
    <row r="1037" customFormat="false" ht="12.75" hidden="false" customHeight="false" outlineLevel="0" collapsed="false">
      <c r="A1037" s="96"/>
      <c r="B1037" s="96"/>
      <c r="C1037" s="96"/>
      <c r="D1037" s="96"/>
      <c r="E1037" s="96"/>
      <c r="F1037" s="96"/>
      <c r="G1037" s="96"/>
      <c r="H1037" s="96"/>
      <c r="I1037" s="96"/>
      <c r="J1037" s="96"/>
      <c r="K1037" s="96"/>
      <c r="L1037" s="96"/>
      <c r="M1037" s="96"/>
      <c r="N1037" s="96"/>
    </row>
    <row r="1038" customFormat="false" ht="12.75" hidden="false" customHeight="false" outlineLevel="0" collapsed="false">
      <c r="A1038" s="96"/>
      <c r="B1038" s="96"/>
      <c r="C1038" s="96"/>
      <c r="D1038" s="96"/>
      <c r="E1038" s="96"/>
      <c r="F1038" s="96"/>
      <c r="G1038" s="96"/>
      <c r="H1038" s="96"/>
      <c r="I1038" s="96"/>
      <c r="J1038" s="96"/>
      <c r="K1038" s="96"/>
      <c r="L1038" s="96"/>
      <c r="M1038" s="96"/>
      <c r="N1038" s="96"/>
    </row>
    <row r="1039" customFormat="false" ht="12.75" hidden="false" customHeight="false" outlineLevel="0" collapsed="false">
      <c r="A1039" s="96"/>
      <c r="B1039" s="96"/>
      <c r="C1039" s="96"/>
      <c r="D1039" s="96"/>
      <c r="E1039" s="96"/>
      <c r="F1039" s="96"/>
      <c r="G1039" s="96"/>
      <c r="H1039" s="96"/>
      <c r="I1039" s="96"/>
      <c r="J1039" s="96"/>
      <c r="K1039" s="96"/>
      <c r="L1039" s="96"/>
      <c r="M1039" s="96"/>
      <c r="N1039" s="96"/>
    </row>
    <row r="1040" customFormat="false" ht="12.75" hidden="false" customHeight="false" outlineLevel="0" collapsed="false">
      <c r="A1040" s="96"/>
      <c r="B1040" s="96"/>
      <c r="C1040" s="96"/>
      <c r="D1040" s="96"/>
      <c r="E1040" s="96"/>
      <c r="F1040" s="96"/>
      <c r="G1040" s="96"/>
      <c r="H1040" s="96"/>
      <c r="I1040" s="96"/>
      <c r="J1040" s="96"/>
      <c r="K1040" s="96"/>
      <c r="L1040" s="96"/>
      <c r="M1040" s="96"/>
      <c r="N1040" s="96"/>
    </row>
    <row r="1041" customFormat="false" ht="12.75" hidden="false" customHeight="false" outlineLevel="0" collapsed="false">
      <c r="A1041" s="96"/>
      <c r="B1041" s="96"/>
      <c r="C1041" s="96"/>
      <c r="D1041" s="96"/>
      <c r="E1041" s="96"/>
      <c r="F1041" s="96"/>
      <c r="G1041" s="96"/>
      <c r="H1041" s="96"/>
      <c r="I1041" s="96"/>
      <c r="J1041" s="96"/>
      <c r="K1041" s="96"/>
      <c r="L1041" s="96"/>
      <c r="M1041" s="96"/>
      <c r="N1041" s="96"/>
    </row>
    <row r="1042" customFormat="false" ht="12.75" hidden="false" customHeight="false" outlineLevel="0" collapsed="false">
      <c r="A1042" s="96"/>
      <c r="B1042" s="96"/>
      <c r="C1042" s="96"/>
      <c r="D1042" s="96"/>
      <c r="E1042" s="96"/>
      <c r="F1042" s="96"/>
      <c r="G1042" s="96"/>
      <c r="H1042" s="96"/>
      <c r="I1042" s="96"/>
      <c r="J1042" s="96"/>
      <c r="K1042" s="96"/>
      <c r="L1042" s="96"/>
      <c r="M1042" s="96"/>
      <c r="N1042" s="96"/>
    </row>
    <row r="1043" customFormat="false" ht="12.75" hidden="false" customHeight="false" outlineLevel="0" collapsed="false">
      <c r="A1043" s="96"/>
      <c r="B1043" s="96"/>
      <c r="C1043" s="96"/>
      <c r="D1043" s="96"/>
      <c r="E1043" s="96"/>
      <c r="F1043" s="96"/>
      <c r="G1043" s="96"/>
      <c r="H1043" s="96"/>
      <c r="I1043" s="96"/>
      <c r="J1043" s="96"/>
      <c r="K1043" s="96"/>
      <c r="L1043" s="96"/>
      <c r="M1043" s="96"/>
      <c r="N1043" s="96"/>
    </row>
    <row r="1044" customFormat="false" ht="12.75" hidden="false" customHeight="false" outlineLevel="0" collapsed="false">
      <c r="A1044" s="96"/>
      <c r="B1044" s="96"/>
      <c r="C1044" s="96"/>
      <c r="D1044" s="96"/>
      <c r="E1044" s="96"/>
      <c r="F1044" s="96"/>
      <c r="G1044" s="96"/>
      <c r="H1044" s="96"/>
      <c r="I1044" s="96"/>
      <c r="J1044" s="96"/>
      <c r="K1044" s="96"/>
      <c r="L1044" s="96"/>
      <c r="M1044" s="96"/>
      <c r="N1044" s="96"/>
    </row>
    <row r="1045" customFormat="false" ht="12.75" hidden="false" customHeight="false" outlineLevel="0" collapsed="false">
      <c r="A1045" s="96"/>
      <c r="B1045" s="96"/>
      <c r="C1045" s="96"/>
      <c r="D1045" s="96"/>
      <c r="E1045" s="96"/>
      <c r="F1045" s="96"/>
      <c r="G1045" s="96"/>
      <c r="H1045" s="96"/>
      <c r="I1045" s="96"/>
      <c r="J1045" s="96"/>
      <c r="K1045" s="96"/>
      <c r="L1045" s="96"/>
      <c r="M1045" s="96"/>
      <c r="N1045" s="96"/>
    </row>
    <row r="1046" customFormat="false" ht="12.75" hidden="false" customHeight="false" outlineLevel="0" collapsed="false">
      <c r="A1046" s="96"/>
      <c r="B1046" s="96"/>
      <c r="C1046" s="96"/>
      <c r="D1046" s="96"/>
      <c r="E1046" s="96"/>
      <c r="F1046" s="96"/>
      <c r="G1046" s="96"/>
      <c r="H1046" s="96"/>
      <c r="I1046" s="96"/>
      <c r="J1046" s="96"/>
      <c r="K1046" s="96"/>
      <c r="L1046" s="96"/>
      <c r="M1046" s="96"/>
      <c r="N1046" s="96"/>
    </row>
    <row r="1047" customFormat="false" ht="12.75" hidden="false" customHeight="false" outlineLevel="0" collapsed="false">
      <c r="A1047" s="96"/>
      <c r="B1047" s="96"/>
      <c r="C1047" s="96"/>
      <c r="D1047" s="96"/>
      <c r="E1047" s="96"/>
      <c r="F1047" s="96"/>
      <c r="G1047" s="96"/>
      <c r="H1047" s="96"/>
      <c r="I1047" s="96"/>
      <c r="J1047" s="96"/>
      <c r="K1047" s="96"/>
      <c r="L1047" s="96"/>
      <c r="M1047" s="96"/>
      <c r="N1047" s="96"/>
    </row>
    <row r="1048" customFormat="false" ht="12.75" hidden="false" customHeight="false" outlineLevel="0" collapsed="false">
      <c r="A1048" s="96"/>
      <c r="B1048" s="96"/>
      <c r="C1048" s="96"/>
      <c r="D1048" s="96"/>
      <c r="E1048" s="96"/>
      <c r="F1048" s="96"/>
      <c r="G1048" s="96"/>
      <c r="H1048" s="96"/>
      <c r="I1048" s="96"/>
      <c r="J1048" s="96"/>
      <c r="K1048" s="96"/>
      <c r="L1048" s="96"/>
      <c r="M1048" s="96"/>
      <c r="N1048" s="96"/>
    </row>
    <row r="1049" customFormat="false" ht="12.75" hidden="false" customHeight="false" outlineLevel="0" collapsed="false">
      <c r="A1049" s="96"/>
      <c r="B1049" s="96"/>
      <c r="C1049" s="96"/>
      <c r="D1049" s="96"/>
      <c r="E1049" s="96"/>
      <c r="F1049" s="96"/>
      <c r="G1049" s="96"/>
      <c r="H1049" s="96"/>
      <c r="I1049" s="96"/>
      <c r="J1049" s="96"/>
      <c r="K1049" s="96"/>
      <c r="L1049" s="96"/>
      <c r="M1049" s="96"/>
      <c r="N1049" s="96"/>
    </row>
    <row r="1050" customFormat="false" ht="12.75" hidden="false" customHeight="false" outlineLevel="0" collapsed="false">
      <c r="A1050" s="96"/>
      <c r="B1050" s="96"/>
      <c r="C1050" s="96"/>
      <c r="D1050" s="96"/>
      <c r="E1050" s="96"/>
      <c r="F1050" s="96"/>
      <c r="G1050" s="96"/>
      <c r="H1050" s="96"/>
      <c r="I1050" s="96"/>
      <c r="J1050" s="96"/>
      <c r="K1050" s="96"/>
      <c r="L1050" s="96"/>
      <c r="M1050" s="96"/>
      <c r="N1050" s="96"/>
    </row>
    <row r="1051" customFormat="false" ht="12.75" hidden="false" customHeight="false" outlineLevel="0" collapsed="false">
      <c r="A1051" s="96"/>
      <c r="B1051" s="96"/>
      <c r="C1051" s="96"/>
      <c r="D1051" s="96"/>
      <c r="E1051" s="96"/>
      <c r="F1051" s="96"/>
      <c r="G1051" s="96"/>
      <c r="H1051" s="96"/>
      <c r="I1051" s="96"/>
      <c r="J1051" s="96"/>
      <c r="K1051" s="96"/>
      <c r="L1051" s="96"/>
      <c r="M1051" s="96"/>
      <c r="N1051" s="96"/>
    </row>
    <row r="1052" customFormat="false" ht="12.75" hidden="false" customHeight="false" outlineLevel="0" collapsed="false">
      <c r="A1052" s="96"/>
      <c r="B1052" s="96"/>
      <c r="C1052" s="96"/>
      <c r="D1052" s="96"/>
      <c r="E1052" s="96"/>
      <c r="F1052" s="96"/>
      <c r="G1052" s="96"/>
      <c r="H1052" s="96"/>
      <c r="I1052" s="96"/>
      <c r="J1052" s="96"/>
      <c r="K1052" s="96"/>
      <c r="L1052" s="96"/>
      <c r="M1052" s="96"/>
      <c r="N1052" s="96"/>
    </row>
    <row r="1053" customFormat="false" ht="12.75" hidden="false" customHeight="false" outlineLevel="0" collapsed="false">
      <c r="A1053" s="96"/>
      <c r="B1053" s="96"/>
      <c r="C1053" s="96"/>
      <c r="D1053" s="96"/>
      <c r="E1053" s="96"/>
      <c r="F1053" s="96"/>
      <c r="G1053" s="96"/>
      <c r="H1053" s="96"/>
      <c r="I1053" s="96"/>
      <c r="J1053" s="96"/>
      <c r="K1053" s="96"/>
      <c r="L1053" s="96"/>
      <c r="M1053" s="96"/>
      <c r="N1053" s="96"/>
    </row>
    <row r="1054" customFormat="false" ht="12.75" hidden="false" customHeight="false" outlineLevel="0" collapsed="false">
      <c r="A1054" s="96"/>
      <c r="B1054" s="96"/>
      <c r="C1054" s="96"/>
      <c r="D1054" s="96"/>
      <c r="E1054" s="96"/>
      <c r="F1054" s="96"/>
      <c r="G1054" s="96"/>
      <c r="H1054" s="96"/>
      <c r="I1054" s="96"/>
      <c r="J1054" s="96"/>
      <c r="K1054" s="96"/>
      <c r="L1054" s="96"/>
      <c r="M1054" s="96"/>
      <c r="N1054" s="96"/>
    </row>
    <row r="1055" customFormat="false" ht="12.75" hidden="false" customHeight="false" outlineLevel="0" collapsed="false">
      <c r="A1055" s="96"/>
      <c r="B1055" s="96"/>
      <c r="C1055" s="96"/>
      <c r="D1055" s="96"/>
      <c r="E1055" s="96"/>
      <c r="F1055" s="96"/>
      <c r="G1055" s="96"/>
      <c r="H1055" s="96"/>
      <c r="I1055" s="96"/>
      <c r="J1055" s="96"/>
      <c r="K1055" s="96"/>
      <c r="L1055" s="96"/>
      <c r="M1055" s="96"/>
      <c r="N1055" s="96"/>
    </row>
    <row r="1056" customFormat="false" ht="12.75" hidden="false" customHeight="false" outlineLevel="0" collapsed="false">
      <c r="A1056" s="96"/>
      <c r="B1056" s="96"/>
      <c r="C1056" s="96"/>
      <c r="D1056" s="96"/>
      <c r="E1056" s="96"/>
      <c r="F1056" s="96"/>
      <c r="G1056" s="96"/>
      <c r="H1056" s="96"/>
      <c r="I1056" s="96"/>
      <c r="J1056" s="96"/>
      <c r="K1056" s="96"/>
      <c r="L1056" s="96"/>
      <c r="M1056" s="96"/>
      <c r="N1056" s="96"/>
    </row>
    <row r="1057" customFormat="false" ht="12.75" hidden="false" customHeight="false" outlineLevel="0" collapsed="false">
      <c r="A1057" s="96"/>
      <c r="B1057" s="96"/>
      <c r="C1057" s="96"/>
      <c r="D1057" s="96"/>
      <c r="E1057" s="96"/>
      <c r="F1057" s="96"/>
      <c r="G1057" s="96"/>
      <c r="H1057" s="96"/>
      <c r="I1057" s="96"/>
      <c r="J1057" s="96"/>
      <c r="K1057" s="96"/>
      <c r="L1057" s="96"/>
      <c r="M1057" s="96"/>
      <c r="N1057" s="96"/>
    </row>
    <row r="1058" customFormat="false" ht="12.75" hidden="false" customHeight="false" outlineLevel="0" collapsed="false">
      <c r="A1058" s="96"/>
      <c r="B1058" s="96"/>
      <c r="C1058" s="96"/>
      <c r="D1058" s="96"/>
      <c r="E1058" s="96"/>
      <c r="F1058" s="96"/>
      <c r="G1058" s="96"/>
      <c r="H1058" s="96"/>
      <c r="I1058" s="96"/>
      <c r="J1058" s="96"/>
      <c r="K1058" s="96"/>
      <c r="L1058" s="96"/>
      <c r="M1058" s="96"/>
      <c r="N1058" s="96"/>
    </row>
    <row r="1059" customFormat="false" ht="12.75" hidden="false" customHeight="false" outlineLevel="0" collapsed="false">
      <c r="A1059" s="96"/>
      <c r="B1059" s="96"/>
      <c r="C1059" s="96"/>
      <c r="D1059" s="96"/>
      <c r="E1059" s="96"/>
      <c r="F1059" s="96"/>
      <c r="G1059" s="96"/>
      <c r="H1059" s="96"/>
      <c r="I1059" s="96"/>
      <c r="J1059" s="96"/>
      <c r="K1059" s="96"/>
      <c r="L1059" s="96"/>
      <c r="M1059" s="96"/>
      <c r="N1059" s="96"/>
    </row>
    <row r="1060" customFormat="false" ht="12.75" hidden="false" customHeight="false" outlineLevel="0" collapsed="false">
      <c r="A1060" s="96"/>
      <c r="B1060" s="96"/>
      <c r="C1060" s="96"/>
      <c r="D1060" s="96"/>
      <c r="E1060" s="96"/>
      <c r="F1060" s="96"/>
      <c r="G1060" s="96"/>
      <c r="H1060" s="96"/>
      <c r="I1060" s="96"/>
      <c r="J1060" s="96"/>
      <c r="K1060" s="96"/>
      <c r="L1060" s="96"/>
      <c r="M1060" s="96"/>
      <c r="N1060" s="96"/>
    </row>
    <row r="1061" customFormat="false" ht="12.75" hidden="false" customHeight="false" outlineLevel="0" collapsed="false">
      <c r="A1061" s="96"/>
      <c r="B1061" s="96"/>
      <c r="C1061" s="96"/>
      <c r="D1061" s="96"/>
      <c r="E1061" s="96"/>
      <c r="F1061" s="96"/>
      <c r="G1061" s="96"/>
      <c r="H1061" s="96"/>
      <c r="I1061" s="96"/>
      <c r="J1061" s="96"/>
      <c r="K1061" s="96"/>
      <c r="L1061" s="96"/>
      <c r="M1061" s="96"/>
      <c r="N1061" s="96"/>
    </row>
    <row r="1062" customFormat="false" ht="12.75" hidden="false" customHeight="false" outlineLevel="0" collapsed="false">
      <c r="A1062" s="96"/>
      <c r="B1062" s="96"/>
      <c r="C1062" s="96"/>
      <c r="D1062" s="96"/>
      <c r="E1062" s="96"/>
      <c r="F1062" s="96"/>
      <c r="G1062" s="96"/>
      <c r="H1062" s="96"/>
      <c r="I1062" s="96"/>
      <c r="J1062" s="96"/>
      <c r="K1062" s="96"/>
      <c r="L1062" s="96"/>
      <c r="M1062" s="96"/>
      <c r="N1062" s="96"/>
    </row>
    <row r="1063" customFormat="false" ht="12.75" hidden="false" customHeight="false" outlineLevel="0" collapsed="false">
      <c r="A1063" s="96"/>
      <c r="B1063" s="96"/>
      <c r="C1063" s="96"/>
      <c r="D1063" s="96"/>
      <c r="E1063" s="96"/>
      <c r="F1063" s="96"/>
      <c r="G1063" s="96"/>
      <c r="H1063" s="96"/>
      <c r="I1063" s="96"/>
      <c r="J1063" s="96"/>
      <c r="K1063" s="96"/>
      <c r="L1063" s="96"/>
      <c r="M1063" s="96"/>
      <c r="N1063" s="96"/>
    </row>
    <row r="1064" customFormat="false" ht="12.75" hidden="false" customHeight="false" outlineLevel="0" collapsed="false">
      <c r="A1064" s="96"/>
      <c r="B1064" s="96"/>
      <c r="C1064" s="96"/>
      <c r="D1064" s="96"/>
      <c r="E1064" s="96"/>
      <c r="F1064" s="96"/>
      <c r="G1064" s="96"/>
      <c r="H1064" s="96"/>
      <c r="I1064" s="96"/>
      <c r="J1064" s="96"/>
      <c r="K1064" s="96"/>
      <c r="L1064" s="96"/>
      <c r="M1064" s="96"/>
      <c r="N1064" s="96"/>
    </row>
    <row r="1065" customFormat="false" ht="12.75" hidden="false" customHeight="false" outlineLevel="0" collapsed="false">
      <c r="A1065" s="96"/>
      <c r="B1065" s="96"/>
      <c r="C1065" s="96"/>
      <c r="D1065" s="96"/>
      <c r="E1065" s="96"/>
      <c r="F1065" s="96"/>
      <c r="G1065" s="96"/>
      <c r="H1065" s="96"/>
      <c r="I1065" s="96"/>
      <c r="J1065" s="96"/>
      <c r="K1065" s="96"/>
      <c r="L1065" s="96"/>
      <c r="M1065" s="96"/>
      <c r="N1065" s="96"/>
    </row>
    <row r="1066" customFormat="false" ht="12.75" hidden="false" customHeight="false" outlineLevel="0" collapsed="false">
      <c r="A1066" s="96"/>
      <c r="B1066" s="96"/>
      <c r="C1066" s="96"/>
      <c r="D1066" s="96"/>
      <c r="E1066" s="96"/>
      <c r="F1066" s="96"/>
      <c r="G1066" s="96"/>
      <c r="H1066" s="96"/>
      <c r="I1066" s="96"/>
      <c r="J1066" s="96"/>
      <c r="K1066" s="96"/>
      <c r="L1066" s="96"/>
      <c r="M1066" s="96"/>
      <c r="N1066" s="96"/>
    </row>
    <row r="1067" customFormat="false" ht="12.75" hidden="false" customHeight="false" outlineLevel="0" collapsed="false">
      <c r="A1067" s="96"/>
      <c r="B1067" s="96"/>
      <c r="C1067" s="96"/>
      <c r="D1067" s="96"/>
      <c r="E1067" s="96"/>
      <c r="F1067" s="96"/>
      <c r="G1067" s="96"/>
      <c r="H1067" s="96"/>
      <c r="I1067" s="96"/>
      <c r="J1067" s="96"/>
      <c r="K1067" s="96"/>
      <c r="L1067" s="96"/>
      <c r="M1067" s="96"/>
      <c r="N1067" s="96"/>
    </row>
    <row r="1068" customFormat="false" ht="12.75" hidden="false" customHeight="false" outlineLevel="0" collapsed="false">
      <c r="A1068" s="96"/>
      <c r="B1068" s="96"/>
      <c r="C1068" s="96"/>
      <c r="D1068" s="96"/>
      <c r="E1068" s="96"/>
      <c r="F1068" s="96"/>
      <c r="G1068" s="96"/>
      <c r="H1068" s="96"/>
      <c r="I1068" s="96"/>
      <c r="J1068" s="96"/>
      <c r="K1068" s="96"/>
      <c r="L1068" s="96"/>
      <c r="M1068" s="96"/>
      <c r="N1068" s="96"/>
    </row>
    <row r="1069" customFormat="false" ht="12.75" hidden="false" customHeight="false" outlineLevel="0" collapsed="false">
      <c r="A1069" s="96"/>
      <c r="B1069" s="96"/>
      <c r="C1069" s="96"/>
      <c r="D1069" s="96"/>
      <c r="E1069" s="96"/>
      <c r="F1069" s="96"/>
      <c r="G1069" s="96"/>
      <c r="H1069" s="96"/>
      <c r="I1069" s="96"/>
      <c r="J1069" s="96"/>
      <c r="K1069" s="96"/>
      <c r="L1069" s="96"/>
      <c r="M1069" s="96"/>
      <c r="N1069" s="96"/>
    </row>
    <row r="1070" customFormat="false" ht="12.75" hidden="false" customHeight="false" outlineLevel="0" collapsed="false">
      <c r="A1070" s="96"/>
      <c r="B1070" s="96"/>
      <c r="C1070" s="96"/>
      <c r="D1070" s="96"/>
      <c r="E1070" s="96"/>
      <c r="F1070" s="96"/>
      <c r="G1070" s="96"/>
      <c r="H1070" s="96"/>
      <c r="I1070" s="96"/>
      <c r="J1070" s="96"/>
      <c r="K1070" s="96"/>
      <c r="L1070" s="96"/>
      <c r="M1070" s="96"/>
      <c r="N1070" s="96"/>
    </row>
    <row r="1071" customFormat="false" ht="12.75" hidden="false" customHeight="false" outlineLevel="0" collapsed="false">
      <c r="A1071" s="96"/>
      <c r="B1071" s="96"/>
      <c r="C1071" s="96"/>
      <c r="D1071" s="96"/>
      <c r="E1071" s="96"/>
      <c r="F1071" s="96"/>
      <c r="G1071" s="96"/>
      <c r="H1071" s="96"/>
      <c r="I1071" s="96"/>
      <c r="J1071" s="96"/>
      <c r="K1071" s="96"/>
      <c r="L1071" s="96"/>
      <c r="M1071" s="96"/>
      <c r="N1071" s="96"/>
    </row>
    <row r="1072" customFormat="false" ht="12.75" hidden="false" customHeight="false" outlineLevel="0" collapsed="false">
      <c r="A1072" s="96"/>
      <c r="B1072" s="96"/>
      <c r="C1072" s="96"/>
      <c r="D1072" s="96"/>
      <c r="E1072" s="96"/>
      <c r="F1072" s="96"/>
      <c r="G1072" s="96"/>
      <c r="H1072" s="96"/>
      <c r="I1072" s="96"/>
      <c r="J1072" s="96"/>
      <c r="K1072" s="96"/>
      <c r="L1072" s="96"/>
      <c r="M1072" s="96"/>
      <c r="N1072" s="96"/>
    </row>
    <row r="1073" customFormat="false" ht="12.75" hidden="false" customHeight="false" outlineLevel="0" collapsed="false">
      <c r="A1073" s="96"/>
      <c r="B1073" s="96"/>
      <c r="C1073" s="96"/>
      <c r="D1073" s="96"/>
      <c r="E1073" s="96"/>
      <c r="F1073" s="96"/>
      <c r="G1073" s="96"/>
      <c r="H1073" s="96"/>
      <c r="I1073" s="96"/>
      <c r="J1073" s="96"/>
      <c r="K1073" s="96"/>
      <c r="L1073" s="96"/>
      <c r="M1073" s="96"/>
      <c r="N1073" s="96"/>
    </row>
    <row r="1074" customFormat="false" ht="12.75" hidden="false" customHeight="false" outlineLevel="0" collapsed="false">
      <c r="A1074" s="96"/>
      <c r="B1074" s="96"/>
      <c r="C1074" s="96"/>
      <c r="D1074" s="96"/>
      <c r="E1074" s="96"/>
      <c r="F1074" s="96"/>
      <c r="G1074" s="96"/>
      <c r="H1074" s="96"/>
      <c r="I1074" s="96"/>
      <c r="J1074" s="96"/>
      <c r="K1074" s="96"/>
      <c r="L1074" s="96"/>
      <c r="M1074" s="96"/>
      <c r="N1074" s="96"/>
    </row>
    <row r="1075" customFormat="false" ht="12.75" hidden="false" customHeight="false" outlineLevel="0" collapsed="false">
      <c r="A1075" s="96"/>
      <c r="B1075" s="96"/>
      <c r="C1075" s="96"/>
      <c r="D1075" s="96"/>
      <c r="E1075" s="96"/>
      <c r="F1075" s="96"/>
      <c r="G1075" s="96"/>
      <c r="H1075" s="96"/>
      <c r="I1075" s="96"/>
      <c r="J1075" s="96"/>
      <c r="K1075" s="96"/>
      <c r="L1075" s="96"/>
      <c r="M1075" s="96"/>
      <c r="N1075" s="96"/>
    </row>
    <row r="1076" customFormat="false" ht="12.75" hidden="false" customHeight="false" outlineLevel="0" collapsed="false">
      <c r="A1076" s="96"/>
      <c r="B1076" s="96"/>
      <c r="C1076" s="96"/>
      <c r="D1076" s="96"/>
      <c r="E1076" s="96"/>
      <c r="F1076" s="96"/>
      <c r="G1076" s="96"/>
      <c r="H1076" s="96"/>
      <c r="I1076" s="96"/>
      <c r="J1076" s="96"/>
      <c r="K1076" s="96"/>
      <c r="L1076" s="96"/>
      <c r="M1076" s="96"/>
      <c r="N1076" s="96"/>
    </row>
    <row r="1077" customFormat="false" ht="12.75" hidden="false" customHeight="false" outlineLevel="0" collapsed="false">
      <c r="A1077" s="96"/>
      <c r="B1077" s="96"/>
      <c r="C1077" s="96"/>
      <c r="D1077" s="96"/>
      <c r="E1077" s="96"/>
      <c r="F1077" s="96"/>
      <c r="G1077" s="96"/>
      <c r="H1077" s="96"/>
      <c r="I1077" s="96"/>
      <c r="J1077" s="96"/>
      <c r="K1077" s="96"/>
      <c r="L1077" s="96"/>
      <c r="M1077" s="96"/>
      <c r="N1077" s="96"/>
    </row>
    <row r="1078" customFormat="false" ht="12.75" hidden="false" customHeight="false" outlineLevel="0" collapsed="false">
      <c r="A1078" s="96"/>
      <c r="B1078" s="96"/>
      <c r="C1078" s="96"/>
      <c r="D1078" s="96"/>
      <c r="E1078" s="96"/>
      <c r="F1078" s="96"/>
      <c r="G1078" s="96"/>
      <c r="H1078" s="96"/>
      <c r="I1078" s="96"/>
      <c r="J1078" s="96"/>
      <c r="K1078" s="96"/>
      <c r="L1078" s="96"/>
      <c r="M1078" s="96"/>
      <c r="N1078" s="96"/>
    </row>
    <row r="1079" customFormat="false" ht="12.75" hidden="false" customHeight="false" outlineLevel="0" collapsed="false">
      <c r="A1079" s="96"/>
      <c r="B1079" s="96"/>
      <c r="C1079" s="96"/>
      <c r="D1079" s="96"/>
      <c r="E1079" s="96"/>
      <c r="F1079" s="96"/>
      <c r="G1079" s="96"/>
      <c r="H1079" s="96"/>
      <c r="I1079" s="96"/>
      <c r="J1079" s="96"/>
      <c r="K1079" s="96"/>
      <c r="L1079" s="96"/>
      <c r="M1079" s="96"/>
      <c r="N1079" s="96"/>
    </row>
    <row r="1080" customFormat="false" ht="12.75" hidden="false" customHeight="false" outlineLevel="0" collapsed="false">
      <c r="A1080" s="96"/>
      <c r="B1080" s="96"/>
      <c r="C1080" s="96"/>
      <c r="D1080" s="96"/>
      <c r="E1080" s="96"/>
      <c r="F1080" s="96"/>
      <c r="G1080" s="96"/>
      <c r="H1080" s="96"/>
      <c r="I1080" s="96"/>
      <c r="J1080" s="96"/>
      <c r="K1080" s="96"/>
      <c r="L1080" s="96"/>
      <c r="M1080" s="96"/>
      <c r="N1080" s="96"/>
    </row>
    <row r="1081" customFormat="false" ht="12.75" hidden="false" customHeight="false" outlineLevel="0" collapsed="false">
      <c r="A1081" s="96"/>
      <c r="B1081" s="96"/>
      <c r="C1081" s="96"/>
      <c r="D1081" s="96"/>
      <c r="E1081" s="96"/>
      <c r="F1081" s="96"/>
      <c r="G1081" s="96"/>
      <c r="H1081" s="96"/>
      <c r="I1081" s="96"/>
      <c r="J1081" s="96"/>
      <c r="K1081" s="96"/>
      <c r="L1081" s="96"/>
      <c r="M1081" s="96"/>
      <c r="N1081" s="96"/>
    </row>
    <row r="1082" customFormat="false" ht="12.75" hidden="false" customHeight="false" outlineLevel="0" collapsed="false">
      <c r="A1082" s="96"/>
      <c r="B1082" s="96"/>
      <c r="C1082" s="96"/>
      <c r="D1082" s="96"/>
      <c r="E1082" s="96"/>
      <c r="F1082" s="96"/>
      <c r="G1082" s="96"/>
      <c r="H1082" s="96"/>
      <c r="I1082" s="96"/>
      <c r="J1082" s="96"/>
      <c r="K1082" s="96"/>
      <c r="L1082" s="96"/>
      <c r="M1082" s="96"/>
      <c r="N1082" s="96"/>
    </row>
    <row r="1083" customFormat="false" ht="12.75" hidden="false" customHeight="false" outlineLevel="0" collapsed="false">
      <c r="A1083" s="96"/>
      <c r="B1083" s="96"/>
      <c r="C1083" s="96"/>
      <c r="D1083" s="96"/>
      <c r="E1083" s="96"/>
      <c r="F1083" s="96"/>
      <c r="G1083" s="96"/>
      <c r="H1083" s="96"/>
      <c r="I1083" s="96"/>
      <c r="J1083" s="96"/>
      <c r="K1083" s="96"/>
      <c r="L1083" s="96"/>
      <c r="M1083" s="96"/>
      <c r="N1083" s="96"/>
    </row>
  </sheetData>
  <mergeCells count="4">
    <mergeCell ref="M1:N1"/>
    <mergeCell ref="G2:H2"/>
    <mergeCell ref="M2:N3"/>
    <mergeCell ref="M4:N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K10:K280" type="list">
      <formula1>level</formula1>
      <formula2>0</formula2>
    </dataValidation>
    <dataValidation allowBlank="true" errorStyle="stop" operator="between" showDropDown="false" showErrorMessage="true" showInputMessage="false" sqref="L10:L280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.56"/>
    <col collapsed="false" customWidth="true" hidden="false" outlineLevel="0" max="2" min="2" style="55" width="17.28"/>
    <col collapsed="false" customWidth="true" hidden="false" outlineLevel="0" max="3" min="3" style="55" width="22.42"/>
    <col collapsed="false" customWidth="true" hidden="false" outlineLevel="0" max="4" min="4" style="55" width="15.99"/>
    <col collapsed="false" customWidth="true" hidden="false" outlineLevel="0" max="5" min="5" style="55" width="17.14"/>
    <col collapsed="false" customWidth="true" hidden="false" outlineLevel="0" max="6" min="6" style="55" width="11.13"/>
    <col collapsed="false" customWidth="true" hidden="false" outlineLevel="0" max="7" min="7" style="55" width="19.14"/>
    <col collapsed="false" customWidth="true" hidden="false" outlineLevel="0" max="8" min="8" style="55" width="17.14"/>
    <col collapsed="false" customWidth="true" hidden="false" outlineLevel="0" max="9" min="9" style="55" width="25.99"/>
    <col collapsed="false" customWidth="true" hidden="false" outlineLevel="0" max="10" min="10" style="55" width="38.14"/>
    <col collapsed="false" customWidth="true" hidden="false" outlineLevel="0" max="11" min="11" style="55" width="17.14"/>
    <col collapsed="false" customWidth="true" hidden="false" outlineLevel="0" max="12" min="12" style="55" width="14.99"/>
    <col collapsed="false" customWidth="true" hidden="false" outlineLevel="0" max="13" min="13" style="55" width="11.85"/>
    <col collapsed="false" customWidth="true" hidden="false" outlineLevel="0" max="14" min="14" style="55" width="14.14"/>
    <col collapsed="false" customWidth="true" hidden="false" outlineLevel="0" max="15" min="15" style="55" width="17.14"/>
    <col collapsed="false" customWidth="false" hidden="false" outlineLevel="0" max="257" min="16" style="55" width="9.14"/>
  </cols>
  <sheetData>
    <row r="1" s="60" customFormat="true" ht="16.5" hidden="false" customHeight="false" outlineLevel="0" collapsed="false">
      <c r="A1" s="1"/>
      <c r="B1" s="56"/>
      <c r="C1" s="57" t="s">
        <v>107</v>
      </c>
      <c r="D1" s="55" t="s">
        <v>1</v>
      </c>
      <c r="E1" s="55"/>
      <c r="F1" s="58"/>
      <c r="G1" s="58"/>
      <c r="H1" s="58"/>
      <c r="I1" s="59"/>
      <c r="J1" s="68"/>
      <c r="K1" s="1"/>
      <c r="L1" s="1"/>
      <c r="M1" s="7"/>
      <c r="N1" s="7"/>
    </row>
    <row r="2" customFormat="false" ht="15" hidden="false" customHeight="true" outlineLevel="0" collapsed="false">
      <c r="A2" s="8"/>
      <c r="B2" s="56"/>
      <c r="C2" s="61" t="s">
        <v>108</v>
      </c>
      <c r="D2" s="55" t="s">
        <v>84</v>
      </c>
      <c r="F2" s="62" t="s">
        <v>109</v>
      </c>
      <c r="G2" s="62"/>
      <c r="H2" s="63" t="n">
        <v>77</v>
      </c>
      <c r="J2" s="68"/>
      <c r="K2" s="8"/>
      <c r="L2" s="8"/>
      <c r="M2" s="13"/>
      <c r="N2" s="13"/>
    </row>
    <row r="3" customFormat="false" ht="27.75" hidden="false" customHeight="true" outlineLevel="0" collapsed="false">
      <c r="A3" s="8"/>
      <c r="B3" s="56"/>
      <c r="C3" s="57" t="s">
        <v>110</v>
      </c>
      <c r="D3" s="55" t="n">
        <v>8</v>
      </c>
      <c r="J3" s="68"/>
      <c r="K3" s="8"/>
      <c r="L3" s="8"/>
      <c r="M3" s="13"/>
      <c r="N3" s="13"/>
    </row>
    <row r="4" customFormat="false" ht="15" hidden="false" customHeight="true" outlineLevel="0" collapsed="false">
      <c r="A4" s="8"/>
      <c r="B4" s="56"/>
      <c r="C4" s="57" t="s">
        <v>111</v>
      </c>
      <c r="D4" s="64" t="n">
        <v>44834</v>
      </c>
      <c r="J4" s="68"/>
      <c r="K4" s="8"/>
      <c r="L4" s="8"/>
      <c r="M4" s="65"/>
      <c r="N4" s="65"/>
    </row>
    <row r="5" customFormat="false" ht="12.75" hidden="false" customHeight="false" outlineLevel="0" collapsed="false">
      <c r="A5" s="8"/>
      <c r="B5" s="66"/>
      <c r="C5" s="67"/>
      <c r="D5" s="67"/>
      <c r="E5" s="67"/>
      <c r="F5" s="67"/>
      <c r="G5" s="8"/>
      <c r="H5" s="8"/>
      <c r="I5" s="68"/>
      <c r="J5" s="68"/>
      <c r="K5" s="8"/>
      <c r="L5" s="8"/>
    </row>
    <row r="6" customFormat="false" ht="13.5" hidden="false" customHeight="false" outlineLevel="0" collapsed="false">
      <c r="A6" s="8"/>
      <c r="B6" s="8"/>
      <c r="C6" s="66"/>
      <c r="D6" s="67"/>
      <c r="E6" s="67"/>
      <c r="F6" s="67"/>
      <c r="G6" s="67"/>
      <c r="H6" s="8"/>
      <c r="I6" s="8"/>
      <c r="J6" s="8"/>
      <c r="K6" s="8"/>
      <c r="L6" s="8"/>
    </row>
    <row r="7" s="77" customFormat="true" ht="70.9" hidden="false" customHeight="true" outlineLevel="0" collapsed="false">
      <c r="A7" s="69" t="s">
        <v>88</v>
      </c>
      <c r="B7" s="70" t="s">
        <v>89</v>
      </c>
      <c r="C7" s="71" t="s">
        <v>90</v>
      </c>
      <c r="D7" s="72" t="s">
        <v>91</v>
      </c>
      <c r="E7" s="70" t="s">
        <v>92</v>
      </c>
      <c r="F7" s="70" t="s">
        <v>93</v>
      </c>
      <c r="G7" s="73" t="n">
        <v>36078</v>
      </c>
      <c r="H7" s="70" t="s">
        <v>26</v>
      </c>
      <c r="I7" s="70" t="s">
        <v>94</v>
      </c>
      <c r="J7" s="74" t="s">
        <v>95</v>
      </c>
      <c r="K7" s="70" t="n">
        <v>8</v>
      </c>
      <c r="L7" s="70" t="s">
        <v>96</v>
      </c>
      <c r="M7" s="75" t="n">
        <v>66.5</v>
      </c>
      <c r="N7" s="76" t="s">
        <v>97</v>
      </c>
    </row>
    <row r="8" customFormat="false" ht="68.45" hidden="false" customHeight="true" outlineLevel="0" collapsed="false">
      <c r="A8" s="78" t="s">
        <v>112</v>
      </c>
      <c r="B8" s="78" t="s">
        <v>113</v>
      </c>
      <c r="C8" s="79" t="s">
        <v>114</v>
      </c>
      <c r="D8" s="79" t="s">
        <v>115</v>
      </c>
      <c r="E8" s="79" t="s">
        <v>116</v>
      </c>
      <c r="F8" s="79" t="s">
        <v>117</v>
      </c>
      <c r="G8" s="80" t="s">
        <v>118</v>
      </c>
      <c r="H8" s="80" t="s">
        <v>119</v>
      </c>
      <c r="I8" s="79" t="s">
        <v>120</v>
      </c>
      <c r="J8" s="79" t="s">
        <v>121</v>
      </c>
      <c r="K8" s="79" t="s">
        <v>122</v>
      </c>
      <c r="L8" s="79" t="s">
        <v>123</v>
      </c>
      <c r="M8" s="79" t="s">
        <v>124</v>
      </c>
      <c r="N8" s="79" t="s">
        <v>125</v>
      </c>
    </row>
    <row r="9" customFormat="false" ht="15.75" hidden="false" customHeight="false" outlineLevel="0" collapsed="false">
      <c r="A9" s="81"/>
      <c r="B9" s="81"/>
      <c r="C9" s="81"/>
      <c r="D9" s="81"/>
      <c r="E9" s="81"/>
      <c r="F9" s="81"/>
      <c r="G9" s="81"/>
      <c r="H9" s="87"/>
      <c r="I9" s="87"/>
      <c r="J9" s="81"/>
      <c r="K9" s="81"/>
      <c r="L9" s="81"/>
      <c r="M9" s="81"/>
      <c r="N9" s="81"/>
    </row>
    <row r="10" customFormat="false" ht="15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7"/>
      <c r="I10" s="87"/>
      <c r="J10" s="81"/>
      <c r="K10" s="81"/>
      <c r="L10" s="81"/>
      <c r="M10" s="81"/>
      <c r="N10" s="81"/>
    </row>
    <row r="11" customFormat="false" ht="15.75" hidden="false" customHeight="false" outlineLevel="0" collapsed="false">
      <c r="A11" s="81"/>
      <c r="B11" s="81"/>
      <c r="C11" s="81"/>
      <c r="D11" s="81"/>
      <c r="E11" s="81"/>
      <c r="F11" s="81"/>
      <c r="G11" s="81"/>
      <c r="H11" s="87"/>
      <c r="I11" s="89"/>
      <c r="J11" s="81"/>
      <c r="K11" s="81"/>
      <c r="L11" s="81"/>
      <c r="M11" s="81"/>
      <c r="N11" s="81"/>
    </row>
    <row r="12" customFormat="false" ht="15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7"/>
      <c r="I12" s="87"/>
      <c r="J12" s="81"/>
      <c r="K12" s="81"/>
      <c r="L12" s="81"/>
      <c r="M12" s="81"/>
      <c r="N12" s="81"/>
    </row>
    <row r="13" customFormat="false" ht="15.75" hidden="false" customHeight="false" outlineLevel="0" collapsed="false">
      <c r="A13" s="81"/>
      <c r="B13" s="81"/>
      <c r="C13" s="81"/>
      <c r="D13" s="81"/>
      <c r="E13" s="81"/>
      <c r="F13" s="81"/>
      <c r="G13" s="81"/>
      <c r="H13" s="87"/>
      <c r="I13" s="87"/>
      <c r="J13" s="81"/>
      <c r="K13" s="81"/>
      <c r="L13" s="81"/>
      <c r="M13" s="81"/>
      <c r="N13" s="81"/>
    </row>
    <row r="14" customFormat="false" ht="15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7"/>
      <c r="I14" s="87"/>
      <c r="J14" s="81"/>
      <c r="K14" s="81"/>
      <c r="L14" s="81"/>
      <c r="M14" s="81"/>
      <c r="N14" s="81"/>
    </row>
    <row r="15" customFormat="false" ht="15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7"/>
      <c r="I15" s="87"/>
      <c r="J15" s="81"/>
      <c r="K15" s="81"/>
      <c r="L15" s="81"/>
      <c r="M15" s="81"/>
      <c r="N15" s="81"/>
    </row>
    <row r="16" customFormat="false" ht="15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7"/>
      <c r="I16" s="87"/>
      <c r="J16" s="81"/>
      <c r="K16" s="81"/>
      <c r="L16" s="81"/>
      <c r="M16" s="81"/>
      <c r="N16" s="81"/>
    </row>
    <row r="17" customFormat="false" ht="15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7"/>
      <c r="I17" s="87"/>
      <c r="J17" s="81"/>
      <c r="K17" s="81"/>
      <c r="L17" s="81"/>
      <c r="M17" s="81"/>
      <c r="N17" s="81"/>
    </row>
    <row r="18" customFormat="false" ht="15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7"/>
      <c r="I18" s="87"/>
      <c r="J18" s="81"/>
      <c r="K18" s="81"/>
      <c r="L18" s="81"/>
      <c r="M18" s="81"/>
      <c r="N18" s="81"/>
    </row>
    <row r="19" customFormat="false" ht="15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7"/>
      <c r="I19" s="87"/>
      <c r="J19" s="81"/>
      <c r="K19" s="81"/>
      <c r="L19" s="81"/>
      <c r="M19" s="81"/>
      <c r="N19" s="81"/>
    </row>
    <row r="20" customFormat="false" ht="15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7"/>
      <c r="I20" s="87"/>
      <c r="J20" s="81"/>
      <c r="K20" s="81"/>
      <c r="L20" s="81"/>
      <c r="M20" s="81"/>
      <c r="N20" s="81"/>
    </row>
    <row r="21" customFormat="false" ht="15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7"/>
      <c r="I21" s="87"/>
      <c r="J21" s="81"/>
      <c r="K21" s="81"/>
      <c r="L21" s="81"/>
      <c r="M21" s="81"/>
      <c r="N21" s="81"/>
    </row>
    <row r="22" customFormat="false" ht="15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7"/>
      <c r="I22" s="87"/>
      <c r="J22" s="81"/>
      <c r="K22" s="81"/>
      <c r="L22" s="81"/>
      <c r="M22" s="81"/>
      <c r="N22" s="81"/>
    </row>
    <row r="23" customFormat="false" ht="15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7"/>
      <c r="I23" s="87"/>
      <c r="J23" s="81"/>
      <c r="K23" s="81"/>
      <c r="L23" s="81"/>
      <c r="M23" s="81"/>
      <c r="N23" s="81"/>
    </row>
    <row r="24" customFormat="false" ht="13.15" hidden="false" customHeight="true" outlineLevel="0" collapsed="false">
      <c r="A24" s="81"/>
      <c r="B24" s="81"/>
      <c r="C24" s="81"/>
      <c r="D24" s="81"/>
      <c r="E24" s="81"/>
      <c r="F24" s="81"/>
      <c r="G24" s="81"/>
      <c r="H24" s="87"/>
      <c r="I24" s="87"/>
      <c r="J24" s="81"/>
      <c r="K24" s="81"/>
      <c r="L24" s="81"/>
      <c r="M24" s="81"/>
      <c r="N24" s="81"/>
    </row>
    <row r="25" customFormat="false" ht="13.15" hidden="false" customHeight="true" outlineLevel="0" collapsed="false">
      <c r="A25" s="81"/>
      <c r="B25" s="81"/>
      <c r="C25" s="81"/>
      <c r="D25" s="81"/>
      <c r="E25" s="81"/>
      <c r="F25" s="81"/>
      <c r="G25" s="81"/>
      <c r="H25" s="87"/>
      <c r="I25" s="87"/>
      <c r="J25" s="81"/>
      <c r="K25" s="81"/>
      <c r="L25" s="81"/>
      <c r="M25" s="81"/>
      <c r="N25" s="81"/>
    </row>
    <row r="26" customFormat="false" ht="13.15" hidden="false" customHeight="true" outlineLevel="0" collapsed="false">
      <c r="A26" s="81"/>
      <c r="B26" s="81"/>
      <c r="C26" s="81"/>
      <c r="D26" s="81"/>
      <c r="E26" s="81"/>
      <c r="F26" s="81"/>
      <c r="G26" s="81"/>
      <c r="H26" s="87"/>
      <c r="I26" s="89"/>
      <c r="J26" s="81"/>
      <c r="K26" s="81"/>
      <c r="L26" s="81"/>
      <c r="M26" s="81"/>
      <c r="N26" s="81"/>
    </row>
    <row r="27" customFormat="false" ht="13.15" hidden="false" customHeight="true" outlineLevel="0" collapsed="false">
      <c r="A27" s="81"/>
      <c r="B27" s="81"/>
      <c r="C27" s="81"/>
      <c r="D27" s="81"/>
      <c r="E27" s="81"/>
      <c r="F27" s="81"/>
      <c r="G27" s="81"/>
      <c r="H27" s="87"/>
      <c r="I27" s="87"/>
      <c r="J27" s="81"/>
      <c r="K27" s="81"/>
      <c r="L27" s="81"/>
      <c r="M27" s="81"/>
      <c r="N27" s="81"/>
    </row>
    <row r="28" customFormat="false" ht="13.15" hidden="false" customHeight="true" outlineLevel="0" collapsed="false">
      <c r="A28" s="81"/>
      <c r="B28" s="81"/>
      <c r="C28" s="81"/>
      <c r="D28" s="81"/>
      <c r="E28" s="81"/>
      <c r="F28" s="81"/>
      <c r="G28" s="81"/>
      <c r="H28" s="87"/>
      <c r="I28" s="87"/>
      <c r="J28" s="81"/>
      <c r="K28" s="81"/>
      <c r="L28" s="81"/>
      <c r="M28" s="81"/>
      <c r="N28" s="81"/>
    </row>
    <row r="29" customFormat="false" ht="13.15" hidden="false" customHeight="true" outlineLevel="0" collapsed="false">
      <c r="A29" s="81"/>
      <c r="B29" s="81"/>
      <c r="C29" s="81"/>
      <c r="D29" s="81"/>
      <c r="E29" s="81"/>
      <c r="F29" s="81"/>
      <c r="G29" s="81"/>
      <c r="H29" s="87"/>
      <c r="I29" s="87"/>
      <c r="J29" s="81"/>
      <c r="K29" s="81"/>
      <c r="L29" s="81"/>
      <c r="M29" s="81"/>
      <c r="N29" s="81"/>
    </row>
    <row r="30" customFormat="false" ht="15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7"/>
      <c r="I30" s="87"/>
      <c r="J30" s="81"/>
      <c r="K30" s="81"/>
      <c r="L30" s="81"/>
      <c r="M30" s="81"/>
      <c r="N30" s="81"/>
    </row>
    <row r="31" customFormat="false" ht="13.15" hidden="false" customHeight="true" outlineLevel="0" collapsed="false">
      <c r="A31" s="81"/>
      <c r="B31" s="81"/>
      <c r="C31" s="81"/>
      <c r="D31" s="81"/>
      <c r="E31" s="81"/>
      <c r="F31" s="81"/>
      <c r="G31" s="81"/>
      <c r="H31" s="87"/>
      <c r="I31" s="87"/>
      <c r="J31" s="81"/>
      <c r="K31" s="81"/>
      <c r="L31" s="81"/>
      <c r="M31" s="81"/>
      <c r="N31" s="81"/>
    </row>
    <row r="32" customFormat="false" ht="13.15" hidden="false" customHeight="true" outlineLevel="0" collapsed="false">
      <c r="A32" s="81"/>
      <c r="B32" s="81"/>
      <c r="C32" s="81"/>
      <c r="D32" s="81"/>
      <c r="E32" s="81"/>
      <c r="F32" s="81"/>
      <c r="G32" s="81"/>
      <c r="H32" s="87"/>
      <c r="I32" s="87"/>
      <c r="J32" s="81"/>
      <c r="K32" s="81"/>
      <c r="L32" s="81"/>
      <c r="M32" s="81"/>
      <c r="N32" s="81"/>
    </row>
    <row r="33" customFormat="false" ht="13.15" hidden="false" customHeight="true" outlineLevel="0" collapsed="false">
      <c r="A33" s="81"/>
      <c r="B33" s="81"/>
      <c r="C33" s="81"/>
      <c r="D33" s="81"/>
      <c r="E33" s="81"/>
      <c r="F33" s="81"/>
      <c r="G33" s="81"/>
      <c r="H33" s="87"/>
      <c r="I33" s="87"/>
      <c r="J33" s="81"/>
      <c r="K33" s="81"/>
      <c r="L33" s="81"/>
      <c r="M33" s="81"/>
      <c r="N33" s="81"/>
    </row>
    <row r="34" customFormat="false" ht="13.15" hidden="false" customHeight="true" outlineLevel="0" collapsed="false">
      <c r="A34" s="81"/>
      <c r="B34" s="81"/>
      <c r="C34" s="81"/>
      <c r="D34" s="81"/>
      <c r="E34" s="81"/>
      <c r="F34" s="81"/>
      <c r="G34" s="81"/>
      <c r="H34" s="87"/>
      <c r="I34" s="87"/>
      <c r="J34" s="81"/>
      <c r="K34" s="81"/>
      <c r="L34" s="81"/>
      <c r="M34" s="81"/>
      <c r="N34" s="81"/>
    </row>
    <row r="35" customFormat="false" ht="15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7"/>
      <c r="I35" s="87"/>
      <c r="J35" s="81"/>
      <c r="K35" s="81"/>
      <c r="L35" s="81"/>
      <c r="M35" s="81"/>
      <c r="N35" s="81"/>
    </row>
    <row r="36" customFormat="false" ht="15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7"/>
      <c r="I36" s="87"/>
      <c r="J36" s="81"/>
      <c r="K36" s="81"/>
      <c r="L36" s="81"/>
      <c r="M36" s="81"/>
      <c r="N36" s="81"/>
    </row>
    <row r="37" customFormat="false" ht="15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7"/>
      <c r="I37" s="87"/>
      <c r="J37" s="81"/>
      <c r="K37" s="81"/>
      <c r="L37" s="81"/>
      <c r="M37" s="81"/>
      <c r="N37" s="81"/>
    </row>
    <row r="38" customFormat="false" ht="15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7"/>
      <c r="I38" s="87"/>
      <c r="J38" s="81"/>
      <c r="K38" s="81"/>
      <c r="L38" s="81"/>
      <c r="M38" s="81"/>
      <c r="N38" s="81"/>
    </row>
    <row r="39" customFormat="false" ht="15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7"/>
      <c r="I39" s="87"/>
      <c r="J39" s="81"/>
      <c r="K39" s="81"/>
      <c r="L39" s="81"/>
      <c r="M39" s="81"/>
      <c r="N39" s="81"/>
    </row>
    <row r="40" customFormat="false" ht="15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7"/>
      <c r="I40" s="87"/>
      <c r="J40" s="81"/>
      <c r="K40" s="81"/>
      <c r="L40" s="81"/>
      <c r="M40" s="81"/>
      <c r="N40" s="81"/>
    </row>
    <row r="41" customFormat="false" ht="15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7"/>
      <c r="I41" s="89"/>
      <c r="J41" s="81"/>
      <c r="K41" s="81"/>
      <c r="L41" s="81"/>
      <c r="M41" s="81"/>
      <c r="N41" s="81"/>
    </row>
    <row r="42" customFormat="false" ht="15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7"/>
      <c r="I42" s="87"/>
      <c r="J42" s="81"/>
      <c r="K42" s="81"/>
      <c r="L42" s="81"/>
      <c r="M42" s="81"/>
      <c r="N42" s="81"/>
    </row>
    <row r="43" customFormat="false" ht="15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7"/>
      <c r="I43" s="87"/>
      <c r="J43" s="81"/>
      <c r="K43" s="81"/>
      <c r="L43" s="81"/>
      <c r="M43" s="81"/>
      <c r="N43" s="81"/>
    </row>
    <row r="44" customFormat="false" ht="15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7"/>
      <c r="I44" s="87"/>
      <c r="J44" s="81"/>
      <c r="K44" s="81"/>
      <c r="L44" s="81"/>
      <c r="M44" s="81"/>
      <c r="N44" s="81"/>
    </row>
    <row r="45" customFormat="false" ht="15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7"/>
      <c r="I45" s="87"/>
      <c r="J45" s="81"/>
      <c r="K45" s="81"/>
      <c r="L45" s="81"/>
      <c r="M45" s="81"/>
      <c r="N45" s="81"/>
    </row>
    <row r="46" customFormat="false" ht="15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7"/>
      <c r="I46" s="87"/>
      <c r="J46" s="81"/>
      <c r="K46" s="81"/>
      <c r="L46" s="81"/>
      <c r="M46" s="81"/>
      <c r="N46" s="81"/>
    </row>
    <row r="47" customFormat="false" ht="15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7"/>
      <c r="I47" s="87"/>
      <c r="J47" s="81"/>
      <c r="K47" s="81"/>
      <c r="L47" s="81"/>
      <c r="M47" s="81"/>
      <c r="N47" s="81"/>
    </row>
    <row r="48" customFormat="false" ht="15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7"/>
      <c r="I48" s="87"/>
      <c r="J48" s="81"/>
      <c r="K48" s="81"/>
      <c r="L48" s="81"/>
      <c r="M48" s="81"/>
      <c r="N48" s="81"/>
    </row>
    <row r="49" customFormat="false" ht="15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7"/>
      <c r="I49" s="87"/>
      <c r="J49" s="81"/>
      <c r="K49" s="81"/>
      <c r="L49" s="81"/>
      <c r="M49" s="81"/>
      <c r="N49" s="81"/>
    </row>
    <row r="50" customFormat="false" ht="15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7"/>
      <c r="I50" s="87"/>
      <c r="J50" s="81"/>
      <c r="K50" s="81"/>
      <c r="L50" s="81"/>
      <c r="M50" s="81"/>
      <c r="N50" s="81"/>
    </row>
    <row r="51" customFormat="false" ht="15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7"/>
      <c r="I51" s="87"/>
      <c r="J51" s="81"/>
      <c r="K51" s="81"/>
      <c r="L51" s="81"/>
      <c r="M51" s="81"/>
      <c r="N51" s="81"/>
    </row>
    <row r="52" customFormat="false" ht="15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7"/>
      <c r="I52" s="87"/>
      <c r="J52" s="81"/>
      <c r="K52" s="81"/>
      <c r="L52" s="81"/>
      <c r="M52" s="81"/>
      <c r="N52" s="81"/>
    </row>
    <row r="53" customFormat="false" ht="15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7"/>
      <c r="I53" s="87"/>
      <c r="J53" s="81"/>
      <c r="K53" s="81"/>
      <c r="L53" s="81"/>
      <c r="M53" s="81"/>
      <c r="N53" s="81"/>
    </row>
    <row r="54" customFormat="false" ht="15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7"/>
      <c r="I54" s="87"/>
      <c r="J54" s="81"/>
      <c r="K54" s="81"/>
      <c r="L54" s="81"/>
      <c r="M54" s="81"/>
      <c r="N54" s="81"/>
    </row>
    <row r="55" customFormat="false" ht="15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7"/>
      <c r="I55" s="87"/>
      <c r="J55" s="81"/>
      <c r="K55" s="81"/>
      <c r="L55" s="81"/>
      <c r="M55" s="81"/>
      <c r="N55" s="81"/>
    </row>
    <row r="56" customFormat="false" ht="15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7"/>
      <c r="I56" s="89"/>
      <c r="J56" s="81"/>
      <c r="K56" s="81"/>
      <c r="L56" s="81"/>
      <c r="M56" s="81"/>
      <c r="N56" s="81"/>
    </row>
    <row r="57" customFormat="false" ht="15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7"/>
      <c r="I57" s="87"/>
      <c r="J57" s="81"/>
      <c r="K57" s="81"/>
      <c r="L57" s="81"/>
      <c r="M57" s="81"/>
      <c r="N57" s="81"/>
    </row>
    <row r="58" customFormat="false" ht="15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7"/>
      <c r="I58" s="87"/>
      <c r="J58" s="81"/>
      <c r="K58" s="81"/>
      <c r="L58" s="81"/>
      <c r="M58" s="81"/>
      <c r="N58" s="81"/>
    </row>
    <row r="59" customFormat="false" ht="15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7"/>
      <c r="I59" s="87"/>
      <c r="J59" s="81"/>
      <c r="K59" s="81"/>
      <c r="L59" s="81"/>
      <c r="M59" s="81"/>
      <c r="N59" s="81"/>
    </row>
    <row r="60" customFormat="false" ht="15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7"/>
      <c r="I60" s="87"/>
      <c r="J60" s="81"/>
      <c r="K60" s="81"/>
      <c r="L60" s="81"/>
      <c r="M60" s="81"/>
      <c r="N60" s="81"/>
    </row>
    <row r="61" customFormat="false" ht="15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7"/>
      <c r="I61" s="87"/>
      <c r="J61" s="81"/>
      <c r="K61" s="81"/>
      <c r="L61" s="81"/>
      <c r="M61" s="81"/>
      <c r="N61" s="81"/>
    </row>
    <row r="62" customFormat="false" ht="15.75" hidden="false" customHeight="false" outlineLevel="0" collapsed="false">
      <c r="A62" s="81"/>
      <c r="B62" s="81"/>
      <c r="C62" s="81"/>
      <c r="D62" s="81"/>
      <c r="E62" s="81"/>
      <c r="F62" s="81"/>
      <c r="G62" s="81"/>
      <c r="H62" s="87"/>
      <c r="I62" s="87"/>
      <c r="J62" s="81"/>
      <c r="K62" s="81"/>
      <c r="L62" s="81"/>
      <c r="M62" s="81"/>
      <c r="N62" s="81"/>
    </row>
    <row r="63" customFormat="false" ht="15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7"/>
      <c r="I63" s="87"/>
      <c r="J63" s="81"/>
      <c r="K63" s="81"/>
      <c r="L63" s="81"/>
      <c r="M63" s="81"/>
      <c r="N63" s="81"/>
    </row>
    <row r="64" customFormat="false" ht="15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7"/>
      <c r="I64" s="87"/>
      <c r="J64" s="81"/>
      <c r="K64" s="81"/>
      <c r="L64" s="81"/>
      <c r="M64" s="81"/>
      <c r="N64" s="81"/>
    </row>
    <row r="65" customFormat="false" ht="15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7"/>
      <c r="I65" s="87"/>
      <c r="J65" s="81"/>
      <c r="K65" s="81"/>
      <c r="L65" s="81"/>
      <c r="M65" s="81"/>
      <c r="N65" s="81"/>
    </row>
    <row r="66" customFormat="false" ht="15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7"/>
      <c r="I66" s="87"/>
      <c r="J66" s="81"/>
      <c r="K66" s="81"/>
      <c r="L66" s="81"/>
      <c r="M66" s="81"/>
      <c r="N66" s="81"/>
    </row>
    <row r="67" customFormat="false" ht="15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7"/>
      <c r="I67" s="87"/>
      <c r="J67" s="81"/>
      <c r="K67" s="81"/>
      <c r="L67" s="81"/>
      <c r="M67" s="81"/>
      <c r="N67" s="81"/>
    </row>
    <row r="68" customFormat="false" ht="15.75" hidden="false" customHeight="false" outlineLevel="0" collapsed="false">
      <c r="A68" s="81"/>
      <c r="B68" s="81"/>
      <c r="C68" s="81"/>
      <c r="D68" s="81"/>
      <c r="E68" s="81"/>
      <c r="F68" s="81"/>
      <c r="G68" s="81"/>
      <c r="H68" s="87"/>
      <c r="I68" s="87"/>
      <c r="J68" s="81"/>
      <c r="K68" s="81"/>
      <c r="L68" s="81"/>
      <c r="M68" s="81"/>
      <c r="N68" s="81"/>
    </row>
    <row r="69" customFormat="false" ht="15.75" hidden="false" customHeight="false" outlineLevel="0" collapsed="false">
      <c r="A69" s="81"/>
      <c r="B69" s="81"/>
      <c r="C69" s="81"/>
      <c r="D69" s="81"/>
      <c r="E69" s="81"/>
      <c r="F69" s="81"/>
      <c r="G69" s="81"/>
      <c r="H69" s="87"/>
      <c r="I69" s="87"/>
      <c r="J69" s="81"/>
      <c r="K69" s="81"/>
      <c r="L69" s="81"/>
      <c r="M69" s="81"/>
      <c r="N69" s="81"/>
    </row>
    <row r="70" customFormat="false" ht="15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7"/>
      <c r="I70" s="87"/>
      <c r="J70" s="81"/>
      <c r="K70" s="81"/>
      <c r="L70" s="81"/>
      <c r="M70" s="81"/>
      <c r="N70" s="81"/>
    </row>
    <row r="71" customFormat="false" ht="15.75" hidden="false" customHeight="false" outlineLevel="0" collapsed="false">
      <c r="A71" s="81"/>
      <c r="B71" s="81"/>
      <c r="C71" s="81"/>
      <c r="D71" s="81"/>
      <c r="E71" s="81"/>
      <c r="F71" s="81"/>
      <c r="G71" s="81"/>
      <c r="H71" s="87"/>
      <c r="I71" s="89"/>
      <c r="J71" s="81"/>
      <c r="K71" s="81"/>
      <c r="L71" s="81"/>
      <c r="M71" s="81"/>
      <c r="N71" s="81"/>
    </row>
    <row r="72" customFormat="false" ht="15.75" hidden="false" customHeight="false" outlineLevel="0" collapsed="false">
      <c r="A72" s="81"/>
      <c r="B72" s="81"/>
      <c r="C72" s="81"/>
      <c r="D72" s="81"/>
      <c r="E72" s="81"/>
      <c r="F72" s="81"/>
      <c r="G72" s="81"/>
      <c r="H72" s="87"/>
      <c r="I72" s="87"/>
      <c r="J72" s="81"/>
      <c r="K72" s="81"/>
      <c r="L72" s="81"/>
      <c r="M72" s="81"/>
      <c r="N72" s="81"/>
    </row>
    <row r="73" customFormat="false" ht="15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7"/>
      <c r="I73" s="87"/>
      <c r="J73" s="81"/>
      <c r="K73" s="81"/>
      <c r="L73" s="81"/>
      <c r="M73" s="81"/>
      <c r="N73" s="81"/>
    </row>
    <row r="74" customFormat="false" ht="15.75" hidden="false" customHeight="false" outlineLevel="0" collapsed="false">
      <c r="A74" s="81"/>
      <c r="B74" s="81"/>
      <c r="C74" s="81"/>
      <c r="D74" s="81"/>
      <c r="E74" s="81"/>
      <c r="F74" s="81"/>
      <c r="G74" s="81"/>
      <c r="H74" s="87"/>
      <c r="I74" s="87"/>
      <c r="J74" s="81"/>
      <c r="K74" s="81"/>
      <c r="L74" s="81"/>
      <c r="M74" s="81"/>
      <c r="N74" s="81"/>
    </row>
    <row r="75" customFormat="false" ht="15.75" hidden="false" customHeight="false" outlineLevel="0" collapsed="false">
      <c r="A75" s="81"/>
      <c r="B75" s="81"/>
      <c r="C75" s="81"/>
      <c r="D75" s="81"/>
      <c r="E75" s="81"/>
      <c r="F75" s="81"/>
      <c r="G75" s="81"/>
      <c r="H75" s="87"/>
      <c r="I75" s="87"/>
      <c r="J75" s="81"/>
      <c r="K75" s="81"/>
      <c r="L75" s="81"/>
      <c r="M75" s="81"/>
      <c r="N75" s="81"/>
    </row>
    <row r="76" customFormat="false" ht="15.75" hidden="false" customHeight="false" outlineLevel="0" collapsed="false">
      <c r="A76" s="81"/>
      <c r="B76" s="81"/>
      <c r="C76" s="81"/>
      <c r="D76" s="81"/>
      <c r="E76" s="81"/>
      <c r="F76" s="81"/>
      <c r="G76" s="81"/>
      <c r="H76" s="87"/>
      <c r="I76" s="87"/>
      <c r="J76" s="81"/>
      <c r="K76" s="81"/>
      <c r="L76" s="81"/>
      <c r="M76" s="81"/>
      <c r="N76" s="81"/>
    </row>
    <row r="77" customFormat="false" ht="15.75" hidden="false" customHeight="false" outlineLevel="0" collapsed="false">
      <c r="A77" s="81"/>
      <c r="B77" s="81"/>
      <c r="C77" s="81"/>
      <c r="D77" s="81"/>
      <c r="E77" s="81"/>
      <c r="F77" s="81"/>
      <c r="G77" s="81"/>
      <c r="H77" s="87"/>
      <c r="I77" s="87"/>
      <c r="J77" s="81"/>
      <c r="K77" s="81"/>
      <c r="L77" s="81"/>
      <c r="M77" s="81"/>
      <c r="N77" s="81"/>
    </row>
    <row r="78" customFormat="false" ht="15.75" hidden="false" customHeight="false" outlineLevel="0" collapsed="false">
      <c r="A78" s="81"/>
      <c r="B78" s="81"/>
      <c r="C78" s="81"/>
      <c r="D78" s="81"/>
      <c r="E78" s="81"/>
      <c r="F78" s="81"/>
      <c r="G78" s="81"/>
      <c r="H78" s="87"/>
      <c r="I78" s="87"/>
      <c r="J78" s="81"/>
      <c r="K78" s="81"/>
      <c r="L78" s="81"/>
      <c r="M78" s="81"/>
      <c r="N78" s="81"/>
    </row>
    <row r="79" customFormat="false" ht="15.75" hidden="false" customHeight="false" outlineLevel="0" collapsed="false">
      <c r="A79" s="81"/>
      <c r="B79" s="81"/>
      <c r="C79" s="81"/>
      <c r="D79" s="81"/>
      <c r="E79" s="81"/>
      <c r="F79" s="81"/>
      <c r="G79" s="81"/>
      <c r="H79" s="87"/>
      <c r="I79" s="87"/>
      <c r="J79" s="81"/>
      <c r="K79" s="81"/>
      <c r="L79" s="81"/>
      <c r="M79" s="81"/>
      <c r="N79" s="81"/>
    </row>
    <row r="80" customFormat="false" ht="15.75" hidden="false" customHeight="false" outlineLevel="0" collapsed="false">
      <c r="A80" s="81"/>
      <c r="B80" s="81"/>
      <c r="C80" s="81"/>
      <c r="D80" s="81"/>
      <c r="E80" s="81"/>
      <c r="F80" s="81"/>
      <c r="G80" s="81"/>
      <c r="H80" s="87"/>
      <c r="I80" s="87"/>
      <c r="J80" s="81"/>
      <c r="K80" s="81"/>
      <c r="L80" s="81"/>
      <c r="M80" s="81"/>
      <c r="N80" s="81"/>
    </row>
    <row r="81" customFormat="false" ht="15.75" hidden="false" customHeight="false" outlineLevel="0" collapsed="false">
      <c r="A81" s="81"/>
      <c r="B81" s="81"/>
      <c r="C81" s="81"/>
      <c r="D81" s="81"/>
      <c r="E81" s="81"/>
      <c r="F81" s="81"/>
      <c r="G81" s="81"/>
      <c r="H81" s="87"/>
      <c r="I81" s="87"/>
      <c r="J81" s="81"/>
      <c r="K81" s="81"/>
      <c r="L81" s="81"/>
      <c r="M81" s="81"/>
      <c r="N81" s="81"/>
    </row>
    <row r="82" customFormat="false" ht="15.75" hidden="false" customHeight="false" outlineLevel="0" collapsed="false">
      <c r="A82" s="81"/>
      <c r="B82" s="81"/>
      <c r="C82" s="81"/>
      <c r="D82" s="81"/>
      <c r="E82" s="81"/>
      <c r="F82" s="81"/>
      <c r="G82" s="81"/>
      <c r="H82" s="87"/>
      <c r="I82" s="87"/>
      <c r="J82" s="81"/>
      <c r="K82" s="81"/>
      <c r="L82" s="81"/>
      <c r="M82" s="81"/>
      <c r="N82" s="81"/>
    </row>
    <row r="83" customFormat="false" ht="15.75" hidden="false" customHeight="false" outlineLevel="0" collapsed="false">
      <c r="A83" s="81"/>
      <c r="B83" s="81"/>
      <c r="C83" s="81"/>
      <c r="D83" s="81"/>
      <c r="E83" s="81"/>
      <c r="F83" s="81"/>
      <c r="G83" s="81"/>
      <c r="H83" s="87"/>
      <c r="I83" s="87"/>
      <c r="J83" s="81"/>
      <c r="K83" s="81"/>
      <c r="L83" s="81"/>
      <c r="M83" s="81"/>
      <c r="N83" s="81"/>
    </row>
    <row r="84" customFormat="false" ht="15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7"/>
      <c r="I84" s="87"/>
      <c r="J84" s="81"/>
      <c r="K84" s="81"/>
      <c r="L84" s="81"/>
      <c r="M84" s="81"/>
      <c r="N84" s="81"/>
    </row>
    <row r="85" customFormat="false" ht="15.75" hidden="false" customHeight="false" outlineLevel="0" collapsed="false">
      <c r="A85" s="81"/>
      <c r="B85" s="81"/>
      <c r="C85" s="81"/>
      <c r="D85" s="81"/>
      <c r="E85" s="81"/>
      <c r="F85" s="81"/>
      <c r="G85" s="81"/>
      <c r="H85" s="87"/>
      <c r="I85" s="87"/>
      <c r="J85" s="81"/>
      <c r="K85" s="81"/>
      <c r="L85" s="81"/>
      <c r="M85" s="81"/>
      <c r="N85" s="81"/>
    </row>
    <row r="86" customFormat="false" ht="15.75" hidden="false" customHeight="false" outlineLevel="0" collapsed="false">
      <c r="A86" s="81"/>
      <c r="B86" s="81"/>
      <c r="C86" s="81"/>
      <c r="D86" s="81"/>
      <c r="E86" s="81"/>
      <c r="F86" s="81"/>
      <c r="G86" s="81"/>
      <c r="H86" s="87"/>
      <c r="I86" s="89"/>
      <c r="J86" s="81"/>
      <c r="K86" s="81"/>
      <c r="L86" s="81"/>
      <c r="M86" s="81"/>
      <c r="N86" s="81"/>
    </row>
    <row r="87" customFormat="false" ht="15.75" hidden="false" customHeight="false" outlineLevel="0" collapsed="false">
      <c r="A87" s="81"/>
      <c r="B87" s="81"/>
      <c r="C87" s="81"/>
      <c r="D87" s="81"/>
      <c r="E87" s="81"/>
      <c r="F87" s="81"/>
      <c r="G87" s="81"/>
      <c r="H87" s="87"/>
      <c r="I87" s="87"/>
      <c r="J87" s="81"/>
      <c r="K87" s="81"/>
      <c r="L87" s="81"/>
      <c r="M87" s="81"/>
      <c r="N87" s="81"/>
    </row>
    <row r="88" customFormat="false" ht="15.75" hidden="false" customHeight="false" outlineLevel="0" collapsed="false">
      <c r="A88" s="81"/>
      <c r="B88" s="81"/>
      <c r="C88" s="81"/>
      <c r="D88" s="81"/>
      <c r="E88" s="81"/>
      <c r="F88" s="81"/>
      <c r="G88" s="81"/>
      <c r="H88" s="87"/>
      <c r="I88" s="87"/>
      <c r="J88" s="81"/>
      <c r="K88" s="81"/>
      <c r="L88" s="81"/>
      <c r="M88" s="81"/>
      <c r="N88" s="81"/>
    </row>
    <row r="89" customFormat="false" ht="15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7"/>
      <c r="I89" s="87"/>
      <c r="J89" s="81"/>
      <c r="K89" s="81"/>
      <c r="L89" s="81"/>
      <c r="M89" s="81"/>
      <c r="N89" s="81"/>
    </row>
    <row r="90" customFormat="false" ht="15.75" hidden="false" customHeight="false" outlineLevel="0" collapsed="false">
      <c r="A90" s="81"/>
      <c r="B90" s="81"/>
      <c r="C90" s="81"/>
      <c r="D90" s="81"/>
      <c r="E90" s="81"/>
      <c r="F90" s="81"/>
      <c r="G90" s="81"/>
      <c r="H90" s="87"/>
      <c r="I90" s="87"/>
      <c r="J90" s="81"/>
      <c r="K90" s="81"/>
      <c r="L90" s="81"/>
      <c r="M90" s="81"/>
      <c r="N90" s="81"/>
    </row>
    <row r="91" customFormat="false" ht="15.75" hidden="false" customHeight="false" outlineLevel="0" collapsed="false">
      <c r="A91" s="81"/>
      <c r="B91" s="81"/>
      <c r="C91" s="81"/>
      <c r="D91" s="81"/>
      <c r="E91" s="81"/>
      <c r="F91" s="81"/>
      <c r="G91" s="81"/>
      <c r="H91" s="87"/>
      <c r="I91" s="87"/>
      <c r="J91" s="81"/>
      <c r="K91" s="81"/>
      <c r="L91" s="81"/>
      <c r="M91" s="81"/>
      <c r="N91" s="81"/>
    </row>
    <row r="92" customFormat="false" ht="15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7"/>
      <c r="I92" s="87"/>
      <c r="J92" s="81"/>
      <c r="K92" s="81"/>
      <c r="L92" s="81"/>
      <c r="M92" s="81"/>
      <c r="N92" s="81"/>
    </row>
    <row r="93" customFormat="false" ht="15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7"/>
      <c r="I93" s="87"/>
      <c r="J93" s="81"/>
      <c r="K93" s="81"/>
      <c r="L93" s="81"/>
      <c r="M93" s="81"/>
      <c r="N93" s="81"/>
    </row>
    <row r="94" customFormat="false" ht="15.75" hidden="false" customHeight="false" outlineLevel="0" collapsed="false">
      <c r="A94" s="81"/>
      <c r="B94" s="81"/>
      <c r="C94" s="81"/>
      <c r="D94" s="81"/>
      <c r="E94" s="81"/>
      <c r="F94" s="81"/>
      <c r="G94" s="81"/>
      <c r="H94" s="87"/>
      <c r="I94" s="87"/>
      <c r="J94" s="81"/>
      <c r="K94" s="81"/>
      <c r="L94" s="81"/>
      <c r="M94" s="81"/>
      <c r="N94" s="81"/>
    </row>
    <row r="95" customFormat="false" ht="15.75" hidden="false" customHeight="false" outlineLevel="0" collapsed="false">
      <c r="A95" s="81"/>
      <c r="B95" s="81"/>
      <c r="C95" s="81"/>
      <c r="D95" s="81"/>
      <c r="E95" s="81"/>
      <c r="F95" s="81"/>
      <c r="G95" s="81"/>
      <c r="H95" s="87"/>
      <c r="I95" s="87"/>
      <c r="J95" s="81"/>
      <c r="K95" s="81"/>
      <c r="L95" s="81"/>
      <c r="M95" s="81"/>
      <c r="N95" s="81"/>
    </row>
    <row r="96" customFormat="false" ht="15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7"/>
      <c r="I96" s="87"/>
      <c r="J96" s="81"/>
      <c r="K96" s="81"/>
      <c r="L96" s="81"/>
      <c r="M96" s="81"/>
      <c r="N96" s="81"/>
    </row>
    <row r="97" customFormat="false" ht="15.75" hidden="false" customHeight="false" outlineLevel="0" collapsed="false">
      <c r="A97" s="81"/>
      <c r="B97" s="81"/>
      <c r="C97" s="81"/>
      <c r="D97" s="81"/>
      <c r="E97" s="81"/>
      <c r="F97" s="81"/>
      <c r="G97" s="81"/>
      <c r="H97" s="87"/>
      <c r="I97" s="87"/>
      <c r="J97" s="81"/>
      <c r="K97" s="81"/>
      <c r="L97" s="81"/>
      <c r="M97" s="81"/>
      <c r="N97" s="81"/>
    </row>
    <row r="98" customFormat="false" ht="15.75" hidden="false" customHeight="false" outlineLevel="0" collapsed="false">
      <c r="A98" s="81"/>
      <c r="B98" s="81"/>
      <c r="C98" s="81"/>
      <c r="D98" s="81"/>
      <c r="E98" s="81"/>
      <c r="F98" s="81"/>
      <c r="G98" s="81"/>
      <c r="H98" s="87"/>
      <c r="I98" s="87"/>
      <c r="J98" s="81"/>
      <c r="K98" s="81"/>
      <c r="L98" s="81"/>
      <c r="M98" s="81"/>
      <c r="N98" s="81"/>
    </row>
    <row r="99" customFormat="false" ht="15.75" hidden="false" customHeight="false" outlineLevel="0" collapsed="false">
      <c r="A99" s="81"/>
      <c r="B99" s="81"/>
      <c r="C99" s="81"/>
      <c r="D99" s="81"/>
      <c r="E99" s="81"/>
      <c r="F99" s="81"/>
      <c r="G99" s="81"/>
      <c r="H99" s="87"/>
      <c r="I99" s="87"/>
      <c r="J99" s="81"/>
      <c r="K99" s="81"/>
      <c r="L99" s="81"/>
      <c r="M99" s="81"/>
      <c r="N99" s="81"/>
    </row>
    <row r="100" customFormat="false" ht="15.7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7"/>
      <c r="I100" s="87"/>
      <c r="J100" s="81"/>
      <c r="K100" s="81"/>
      <c r="L100" s="81"/>
      <c r="M100" s="81"/>
      <c r="N100" s="81"/>
    </row>
    <row r="101" customFormat="false" ht="15.7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7"/>
      <c r="I101" s="89"/>
      <c r="J101" s="81"/>
      <c r="K101" s="81"/>
      <c r="L101" s="81"/>
      <c r="M101" s="81"/>
      <c r="N101" s="81"/>
    </row>
    <row r="102" customFormat="false" ht="15.7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7"/>
      <c r="I102" s="87"/>
      <c r="J102" s="81"/>
      <c r="K102" s="81"/>
      <c r="L102" s="81"/>
      <c r="M102" s="81"/>
      <c r="N102" s="81"/>
    </row>
    <row r="103" customFormat="false" ht="15.7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7"/>
      <c r="I103" s="87"/>
      <c r="J103" s="81"/>
      <c r="K103" s="81"/>
      <c r="L103" s="81"/>
      <c r="M103" s="81"/>
      <c r="N103" s="81"/>
    </row>
    <row r="104" customFormat="false" ht="15.7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7"/>
      <c r="I104" s="87"/>
      <c r="J104" s="81"/>
      <c r="K104" s="81"/>
      <c r="L104" s="81"/>
      <c r="M104" s="81"/>
      <c r="N104" s="81"/>
    </row>
    <row r="105" customFormat="false" ht="15.7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7"/>
      <c r="I105" s="87"/>
      <c r="J105" s="81"/>
      <c r="K105" s="81"/>
      <c r="L105" s="81"/>
      <c r="M105" s="81"/>
      <c r="N105" s="81"/>
    </row>
    <row r="106" customFormat="false" ht="15.7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7"/>
      <c r="I106" s="87"/>
      <c r="J106" s="81"/>
      <c r="K106" s="81"/>
      <c r="L106" s="81"/>
      <c r="M106" s="81"/>
      <c r="N106" s="81"/>
    </row>
    <row r="107" customFormat="false" ht="15.7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7"/>
      <c r="I107" s="87"/>
      <c r="J107" s="81"/>
      <c r="K107" s="81"/>
      <c r="L107" s="81"/>
      <c r="M107" s="81"/>
      <c r="N107" s="81"/>
    </row>
    <row r="108" customFormat="false" ht="15.7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7"/>
      <c r="I108" s="87"/>
      <c r="J108" s="81"/>
      <c r="K108" s="81"/>
      <c r="L108" s="81"/>
      <c r="M108" s="81"/>
      <c r="N108" s="81"/>
    </row>
    <row r="109" customFormat="false" ht="15.7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7"/>
      <c r="I109" s="87"/>
      <c r="J109" s="81"/>
      <c r="K109" s="81"/>
      <c r="L109" s="81"/>
      <c r="M109" s="81"/>
      <c r="N109" s="81"/>
    </row>
    <row r="110" customFormat="false" ht="15.7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7"/>
      <c r="I110" s="87"/>
      <c r="J110" s="81"/>
      <c r="K110" s="81"/>
      <c r="L110" s="81"/>
      <c r="M110" s="81"/>
      <c r="N110" s="81"/>
    </row>
    <row r="111" customFormat="false" ht="15.7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7"/>
      <c r="I111" s="87"/>
      <c r="J111" s="81"/>
      <c r="K111" s="81"/>
      <c r="L111" s="81"/>
      <c r="M111" s="81"/>
      <c r="N111" s="81"/>
    </row>
    <row r="112" customFormat="false" ht="15.7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7"/>
      <c r="I112" s="87"/>
      <c r="J112" s="81"/>
      <c r="K112" s="81"/>
      <c r="L112" s="81"/>
      <c r="M112" s="81"/>
      <c r="N112" s="81"/>
    </row>
    <row r="113" customFormat="false" ht="15.7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7"/>
      <c r="I113" s="87"/>
      <c r="J113" s="81"/>
      <c r="K113" s="81"/>
      <c r="L113" s="81"/>
      <c r="M113" s="81"/>
      <c r="N113" s="81"/>
    </row>
    <row r="114" customFormat="false" ht="15.7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7"/>
      <c r="I114" s="87"/>
      <c r="J114" s="81"/>
      <c r="K114" s="81"/>
      <c r="L114" s="81"/>
      <c r="M114" s="81"/>
      <c r="N114" s="81"/>
    </row>
    <row r="115" customFormat="false" ht="15.7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7"/>
      <c r="I115" s="87"/>
      <c r="J115" s="81"/>
      <c r="K115" s="81"/>
      <c r="L115" s="81"/>
      <c r="M115" s="81"/>
      <c r="N115" s="81"/>
    </row>
    <row r="116" customFormat="false" ht="15.7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7"/>
      <c r="I116" s="89"/>
      <c r="J116" s="81"/>
      <c r="K116" s="81"/>
      <c r="L116" s="81"/>
      <c r="M116" s="81"/>
      <c r="N116" s="81"/>
    </row>
    <row r="117" customFormat="false" ht="15.7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7"/>
      <c r="I117" s="87"/>
      <c r="J117" s="81"/>
      <c r="K117" s="81"/>
      <c r="L117" s="81"/>
      <c r="M117" s="81"/>
      <c r="N117" s="81"/>
    </row>
    <row r="118" customFormat="false" ht="15.7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7"/>
      <c r="I118" s="87"/>
      <c r="J118" s="81"/>
      <c r="K118" s="81"/>
      <c r="L118" s="81"/>
      <c r="M118" s="81"/>
      <c r="N118" s="81"/>
    </row>
    <row r="119" customFormat="false" ht="15.7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7"/>
      <c r="I119" s="87"/>
      <c r="J119" s="81"/>
      <c r="K119" s="81"/>
      <c r="L119" s="81"/>
      <c r="M119" s="81"/>
      <c r="N119" s="81"/>
    </row>
    <row r="120" customFormat="false" ht="15.7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7"/>
      <c r="I120" s="87"/>
      <c r="J120" s="81"/>
      <c r="K120" s="81"/>
      <c r="L120" s="81"/>
      <c r="M120" s="81"/>
      <c r="N120" s="81"/>
    </row>
    <row r="121" customFormat="false" ht="15.7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7"/>
      <c r="I121" s="87"/>
      <c r="J121" s="81"/>
      <c r="K121" s="81"/>
      <c r="L121" s="81"/>
      <c r="M121" s="81"/>
      <c r="N121" s="81"/>
    </row>
    <row r="122" customFormat="false" ht="15.7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7"/>
      <c r="I122" s="87"/>
      <c r="J122" s="81"/>
      <c r="K122" s="81"/>
      <c r="L122" s="81"/>
      <c r="M122" s="81"/>
      <c r="N122" s="81"/>
    </row>
    <row r="123" customFormat="false" ht="15.7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7"/>
      <c r="I123" s="87"/>
      <c r="J123" s="81"/>
      <c r="K123" s="81"/>
      <c r="L123" s="81"/>
      <c r="M123" s="81"/>
      <c r="N123" s="81"/>
    </row>
    <row r="124" customFormat="false" ht="15.7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7"/>
      <c r="I124" s="87"/>
      <c r="J124" s="81"/>
      <c r="K124" s="81"/>
      <c r="L124" s="81"/>
      <c r="M124" s="81"/>
      <c r="N124" s="81"/>
    </row>
    <row r="125" customFormat="false" ht="15.7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7"/>
      <c r="I125" s="87"/>
      <c r="J125" s="81"/>
      <c r="K125" s="81"/>
      <c r="L125" s="81"/>
      <c r="M125" s="81"/>
      <c r="N125" s="81"/>
    </row>
    <row r="126" customFormat="false" ht="15.7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7"/>
      <c r="I126" s="87"/>
      <c r="J126" s="81"/>
      <c r="K126" s="81"/>
      <c r="L126" s="81"/>
      <c r="M126" s="81"/>
      <c r="N126" s="81"/>
    </row>
    <row r="127" customFormat="false" ht="15.7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7"/>
      <c r="I127" s="87"/>
      <c r="J127" s="81"/>
      <c r="K127" s="81"/>
      <c r="L127" s="81"/>
      <c r="M127" s="81"/>
      <c r="N127" s="81"/>
    </row>
    <row r="128" customFormat="false" ht="15.7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7"/>
      <c r="I128" s="87"/>
      <c r="J128" s="81"/>
      <c r="K128" s="81"/>
      <c r="L128" s="81"/>
      <c r="M128" s="81"/>
      <c r="N128" s="81"/>
    </row>
    <row r="129" customFormat="false" ht="15.7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7"/>
      <c r="I129" s="87"/>
      <c r="J129" s="81"/>
      <c r="K129" s="81"/>
      <c r="L129" s="81"/>
      <c r="M129" s="81"/>
      <c r="N129" s="81"/>
    </row>
    <row r="130" customFormat="false" ht="15.7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7"/>
      <c r="I130" s="87"/>
      <c r="J130" s="81"/>
      <c r="K130" s="81"/>
      <c r="L130" s="81"/>
      <c r="M130" s="81"/>
      <c r="N130" s="81"/>
    </row>
    <row r="131" customFormat="false" ht="15.7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7"/>
      <c r="I131" s="89"/>
      <c r="J131" s="81"/>
      <c r="K131" s="81"/>
      <c r="L131" s="81"/>
      <c r="M131" s="81"/>
      <c r="N131" s="81"/>
    </row>
    <row r="132" customFormat="false" ht="15.7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7"/>
      <c r="I132" s="87"/>
      <c r="J132" s="81"/>
      <c r="K132" s="81"/>
      <c r="L132" s="81"/>
      <c r="M132" s="81"/>
      <c r="N132" s="81"/>
    </row>
    <row r="133" customFormat="false" ht="15.7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7"/>
      <c r="I133" s="87"/>
      <c r="J133" s="81"/>
      <c r="K133" s="81"/>
      <c r="L133" s="81"/>
      <c r="M133" s="81"/>
      <c r="N133" s="81"/>
    </row>
    <row r="134" customFormat="false" ht="15.7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7"/>
      <c r="I134" s="87"/>
      <c r="J134" s="81"/>
      <c r="K134" s="81"/>
      <c r="L134" s="81"/>
      <c r="M134" s="81"/>
      <c r="N134" s="81"/>
    </row>
    <row r="135" customFormat="false" ht="15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7"/>
      <c r="I135" s="87"/>
      <c r="J135" s="81"/>
      <c r="K135" s="81"/>
      <c r="L135" s="81"/>
      <c r="M135" s="81"/>
      <c r="N135" s="81"/>
    </row>
    <row r="136" customFormat="false" ht="15.7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7"/>
      <c r="I136" s="87"/>
      <c r="J136" s="81"/>
      <c r="K136" s="81"/>
      <c r="L136" s="81"/>
      <c r="M136" s="81"/>
      <c r="N136" s="81"/>
    </row>
    <row r="137" customFormat="false" ht="15.7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7"/>
      <c r="I137" s="87"/>
      <c r="J137" s="81"/>
      <c r="K137" s="81"/>
      <c r="L137" s="81"/>
      <c r="M137" s="81"/>
      <c r="N137" s="81"/>
    </row>
    <row r="138" customFormat="false" ht="15.7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7"/>
      <c r="I138" s="87"/>
      <c r="J138" s="81"/>
      <c r="K138" s="81"/>
      <c r="L138" s="81"/>
      <c r="M138" s="81"/>
      <c r="N138" s="81"/>
    </row>
    <row r="139" customFormat="false" ht="15.7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7"/>
      <c r="I139" s="87"/>
      <c r="J139" s="81"/>
      <c r="K139" s="81"/>
      <c r="L139" s="81"/>
      <c r="M139" s="81"/>
      <c r="N139" s="81"/>
    </row>
    <row r="140" customFormat="false" ht="15.7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7"/>
      <c r="I140" s="87"/>
      <c r="J140" s="81"/>
      <c r="K140" s="81"/>
      <c r="L140" s="81"/>
      <c r="M140" s="81"/>
      <c r="N140" s="81"/>
    </row>
    <row r="141" customFormat="false" ht="15.7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7"/>
      <c r="I141" s="87"/>
      <c r="J141" s="81"/>
      <c r="K141" s="81"/>
      <c r="L141" s="81"/>
      <c r="M141" s="81"/>
      <c r="N141" s="81"/>
    </row>
    <row r="142" customFormat="false" ht="15.7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7"/>
      <c r="I142" s="87"/>
      <c r="J142" s="81"/>
      <c r="K142" s="81"/>
      <c r="L142" s="81"/>
      <c r="M142" s="81"/>
      <c r="N142" s="81"/>
    </row>
    <row r="143" customFormat="false" ht="15.7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7"/>
      <c r="I143" s="87"/>
      <c r="J143" s="81"/>
      <c r="K143" s="81"/>
      <c r="L143" s="81"/>
      <c r="M143" s="81"/>
      <c r="N143" s="81"/>
    </row>
    <row r="144" customFormat="false" ht="15.7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7"/>
      <c r="I144" s="87"/>
      <c r="J144" s="81"/>
      <c r="K144" s="81"/>
      <c r="L144" s="81"/>
      <c r="M144" s="81"/>
      <c r="N144" s="81"/>
    </row>
    <row r="145" customFormat="false" ht="15.7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7"/>
      <c r="I145" s="87"/>
      <c r="J145" s="81"/>
      <c r="K145" s="81"/>
      <c r="L145" s="81"/>
      <c r="M145" s="81"/>
      <c r="N145" s="81"/>
    </row>
    <row r="146" customFormat="false" ht="15.7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7"/>
      <c r="I146" s="89"/>
      <c r="J146" s="81"/>
      <c r="K146" s="81"/>
      <c r="L146" s="81"/>
      <c r="M146" s="81"/>
      <c r="N146" s="81"/>
    </row>
    <row r="147" customFormat="false" ht="15.7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7"/>
      <c r="I147" s="87"/>
      <c r="J147" s="81"/>
      <c r="K147" s="81"/>
      <c r="L147" s="81"/>
      <c r="M147" s="81"/>
      <c r="N147" s="81"/>
    </row>
    <row r="148" customFormat="false" ht="15.7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7"/>
      <c r="I148" s="87"/>
      <c r="J148" s="81"/>
      <c r="K148" s="81"/>
      <c r="L148" s="81"/>
      <c r="M148" s="81"/>
      <c r="N148" s="81"/>
    </row>
    <row r="149" customFormat="false" ht="15.7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7"/>
      <c r="I149" s="87"/>
      <c r="J149" s="81"/>
      <c r="K149" s="81"/>
      <c r="L149" s="81"/>
      <c r="M149" s="81"/>
      <c r="N149" s="81"/>
    </row>
    <row r="150" customFormat="false" ht="15.7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7"/>
      <c r="I150" s="87"/>
      <c r="J150" s="81"/>
      <c r="K150" s="81"/>
      <c r="L150" s="81"/>
      <c r="M150" s="81"/>
      <c r="N150" s="81"/>
    </row>
    <row r="151" customFormat="false" ht="15.7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7"/>
      <c r="I151" s="87"/>
      <c r="J151" s="81"/>
      <c r="K151" s="81"/>
      <c r="L151" s="81"/>
      <c r="M151" s="81"/>
      <c r="N151" s="81"/>
    </row>
    <row r="152" customFormat="false" ht="15.7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7"/>
      <c r="I152" s="87"/>
      <c r="J152" s="81"/>
      <c r="K152" s="81"/>
      <c r="L152" s="81"/>
      <c r="M152" s="81"/>
      <c r="N152" s="81"/>
    </row>
    <row r="153" customFormat="false" ht="15.7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7"/>
      <c r="I153" s="87"/>
      <c r="J153" s="81"/>
      <c r="K153" s="81"/>
      <c r="L153" s="81"/>
      <c r="M153" s="81"/>
      <c r="N153" s="81"/>
    </row>
    <row r="154" customFormat="false" ht="15.7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7"/>
      <c r="I154" s="87"/>
      <c r="J154" s="81"/>
      <c r="K154" s="81"/>
      <c r="L154" s="81"/>
      <c r="M154" s="81"/>
      <c r="N154" s="81"/>
    </row>
    <row r="155" customFormat="false" ht="15.7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7"/>
      <c r="I155" s="87"/>
      <c r="J155" s="81"/>
      <c r="K155" s="81"/>
      <c r="L155" s="81"/>
      <c r="M155" s="81"/>
      <c r="N155" s="81"/>
    </row>
    <row r="156" customFormat="false" ht="15.7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7"/>
      <c r="I156" s="87"/>
      <c r="J156" s="81"/>
      <c r="K156" s="81"/>
      <c r="L156" s="81"/>
      <c r="M156" s="81"/>
      <c r="N156" s="81"/>
    </row>
    <row r="157" customFormat="false" ht="15.7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7"/>
      <c r="I157" s="87"/>
      <c r="J157" s="81"/>
      <c r="K157" s="81"/>
      <c r="L157" s="81"/>
      <c r="M157" s="81"/>
      <c r="N157" s="81"/>
    </row>
    <row r="158" customFormat="false" ht="15.7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7"/>
      <c r="I158" s="87"/>
      <c r="J158" s="81"/>
      <c r="K158" s="81"/>
      <c r="L158" s="81"/>
      <c r="M158" s="81"/>
      <c r="N158" s="81"/>
    </row>
    <row r="159" customFormat="false" ht="15.7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7"/>
      <c r="I159" s="87"/>
      <c r="J159" s="81"/>
      <c r="K159" s="81"/>
      <c r="L159" s="81"/>
      <c r="M159" s="81"/>
      <c r="N159" s="81"/>
    </row>
    <row r="160" customFormat="false" ht="15.7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7"/>
      <c r="I160" s="87"/>
      <c r="J160" s="81"/>
      <c r="K160" s="81"/>
      <c r="L160" s="81"/>
      <c r="M160" s="81"/>
      <c r="N160" s="81"/>
    </row>
    <row r="161" customFormat="false" ht="15.7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7"/>
      <c r="I161" s="89"/>
      <c r="J161" s="81"/>
      <c r="K161" s="81"/>
      <c r="L161" s="81"/>
      <c r="M161" s="81"/>
      <c r="N161" s="81"/>
    </row>
    <row r="162" customFormat="false" ht="15.7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7"/>
      <c r="I162" s="87"/>
      <c r="J162" s="81"/>
      <c r="K162" s="81"/>
      <c r="L162" s="81"/>
      <c r="M162" s="81"/>
      <c r="N162" s="81"/>
    </row>
    <row r="163" customFormat="false" ht="15.7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7"/>
      <c r="I163" s="87"/>
      <c r="J163" s="81"/>
      <c r="K163" s="81"/>
      <c r="L163" s="81"/>
      <c r="M163" s="81"/>
      <c r="N163" s="81"/>
    </row>
    <row r="164" customFormat="false" ht="15.7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7"/>
      <c r="I164" s="87"/>
      <c r="J164" s="81"/>
      <c r="K164" s="81"/>
      <c r="L164" s="81"/>
      <c r="M164" s="81"/>
      <c r="N164" s="81"/>
    </row>
    <row r="165" customFormat="false" ht="15.7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7"/>
      <c r="I165" s="87"/>
      <c r="J165" s="81"/>
      <c r="K165" s="81"/>
      <c r="L165" s="81"/>
      <c r="M165" s="81"/>
      <c r="N165" s="81"/>
    </row>
    <row r="166" customFormat="false" ht="15.7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7"/>
      <c r="I166" s="87"/>
      <c r="J166" s="81"/>
      <c r="K166" s="81"/>
      <c r="L166" s="81"/>
      <c r="M166" s="81"/>
      <c r="N166" s="81"/>
    </row>
    <row r="167" customFormat="false" ht="15.7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7"/>
      <c r="I167" s="87"/>
      <c r="J167" s="81"/>
      <c r="K167" s="81"/>
      <c r="L167" s="81"/>
      <c r="M167" s="81"/>
      <c r="N167" s="81"/>
    </row>
    <row r="168" customFormat="false" ht="15.7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7"/>
      <c r="I168" s="87"/>
      <c r="J168" s="81"/>
      <c r="K168" s="81"/>
      <c r="L168" s="81"/>
      <c r="M168" s="81"/>
      <c r="N168" s="81"/>
    </row>
    <row r="169" customFormat="false" ht="15.7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7"/>
      <c r="I169" s="87"/>
      <c r="J169" s="81"/>
      <c r="K169" s="81"/>
      <c r="L169" s="81"/>
      <c r="M169" s="81"/>
      <c r="N169" s="81"/>
    </row>
    <row r="170" customFormat="false" ht="15.7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7"/>
      <c r="I170" s="87"/>
      <c r="J170" s="81"/>
      <c r="K170" s="81"/>
      <c r="L170" s="81"/>
      <c r="M170" s="81"/>
      <c r="N170" s="81"/>
    </row>
    <row r="171" customFormat="false" ht="15.7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7"/>
      <c r="I171" s="87"/>
      <c r="J171" s="81"/>
      <c r="K171" s="81"/>
      <c r="L171" s="81"/>
      <c r="M171" s="81"/>
      <c r="N171" s="81"/>
    </row>
    <row r="172" customFormat="false" ht="15.7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7"/>
      <c r="I172" s="87"/>
      <c r="J172" s="81"/>
      <c r="K172" s="81"/>
      <c r="L172" s="81"/>
      <c r="M172" s="81"/>
      <c r="N172" s="81"/>
    </row>
    <row r="173" customFormat="false" ht="15.7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7"/>
      <c r="I173" s="87"/>
      <c r="J173" s="81"/>
      <c r="K173" s="81"/>
      <c r="L173" s="81"/>
      <c r="M173" s="81"/>
      <c r="N173" s="81"/>
    </row>
    <row r="174" customFormat="false" ht="15.7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7"/>
      <c r="I174" s="87"/>
      <c r="J174" s="81"/>
      <c r="K174" s="81"/>
      <c r="L174" s="81"/>
      <c r="M174" s="81"/>
      <c r="N174" s="81"/>
    </row>
    <row r="175" customFormat="false" ht="15.7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7"/>
      <c r="I175" s="87"/>
      <c r="J175" s="81"/>
      <c r="K175" s="81"/>
      <c r="L175" s="81"/>
      <c r="M175" s="81"/>
      <c r="N175" s="81"/>
    </row>
    <row r="176" customFormat="false" ht="15.7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7"/>
      <c r="I176" s="89"/>
      <c r="J176" s="81"/>
      <c r="K176" s="81"/>
      <c r="L176" s="81"/>
      <c r="M176" s="81"/>
      <c r="N176" s="81"/>
    </row>
    <row r="177" customFormat="false" ht="15.7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7"/>
      <c r="I177" s="87"/>
      <c r="J177" s="81"/>
      <c r="K177" s="81"/>
      <c r="L177" s="81"/>
      <c r="M177" s="81"/>
      <c r="N177" s="81"/>
    </row>
    <row r="178" customFormat="false" ht="15.7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7"/>
      <c r="I178" s="87"/>
      <c r="J178" s="81"/>
      <c r="K178" s="81"/>
      <c r="L178" s="81"/>
      <c r="M178" s="81"/>
      <c r="N178" s="81"/>
    </row>
    <row r="179" customFormat="false" ht="15.7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7"/>
      <c r="I179" s="87"/>
      <c r="J179" s="81"/>
      <c r="K179" s="81"/>
      <c r="L179" s="81"/>
      <c r="M179" s="81"/>
      <c r="N179" s="81"/>
    </row>
    <row r="180" customFormat="false" ht="15.7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7"/>
      <c r="I180" s="87"/>
      <c r="J180" s="81"/>
      <c r="K180" s="81"/>
      <c r="L180" s="81"/>
      <c r="M180" s="81"/>
      <c r="N180" s="81"/>
    </row>
    <row r="181" customFormat="false" ht="15.7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7"/>
      <c r="I181" s="87"/>
      <c r="J181" s="81"/>
      <c r="K181" s="81"/>
      <c r="L181" s="81"/>
      <c r="M181" s="81"/>
      <c r="N181" s="81"/>
    </row>
    <row r="182" customFormat="false" ht="15.7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7"/>
      <c r="I182" s="87"/>
      <c r="J182" s="81"/>
      <c r="K182" s="81"/>
      <c r="L182" s="81"/>
      <c r="M182" s="81"/>
      <c r="N182" s="81"/>
    </row>
    <row r="183" customFormat="false" ht="15.7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7"/>
      <c r="I183" s="87"/>
      <c r="J183" s="81"/>
      <c r="K183" s="81"/>
      <c r="L183" s="81"/>
      <c r="M183" s="81"/>
      <c r="N183" s="81"/>
    </row>
    <row r="184" customFormat="false" ht="15.7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7"/>
      <c r="I184" s="87"/>
      <c r="J184" s="81"/>
      <c r="K184" s="81"/>
      <c r="L184" s="81"/>
      <c r="M184" s="81"/>
      <c r="N184" s="81"/>
    </row>
    <row r="185" customFormat="false" ht="15.7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7"/>
      <c r="I185" s="87"/>
      <c r="J185" s="81"/>
      <c r="K185" s="81"/>
      <c r="L185" s="81"/>
      <c r="M185" s="81"/>
      <c r="N185" s="81"/>
    </row>
    <row r="186" customFormat="false" ht="15.7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7"/>
      <c r="I186" s="87"/>
      <c r="J186" s="81"/>
      <c r="K186" s="81"/>
      <c r="L186" s="81"/>
      <c r="M186" s="81"/>
      <c r="N186" s="81"/>
    </row>
    <row r="187" customFormat="false" ht="15.7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7"/>
      <c r="I187" s="87"/>
      <c r="J187" s="81"/>
      <c r="K187" s="81"/>
      <c r="L187" s="81"/>
      <c r="M187" s="81"/>
      <c r="N187" s="81"/>
    </row>
    <row r="188" customFormat="false" ht="15.7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7"/>
      <c r="I188" s="87"/>
      <c r="J188" s="81"/>
      <c r="K188" s="81"/>
      <c r="L188" s="81"/>
      <c r="M188" s="81"/>
      <c r="N188" s="81"/>
    </row>
    <row r="189" customFormat="false" ht="15.7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7"/>
      <c r="I189" s="87"/>
      <c r="J189" s="81"/>
      <c r="K189" s="81"/>
      <c r="L189" s="81"/>
      <c r="M189" s="81"/>
      <c r="N189" s="81"/>
    </row>
    <row r="190" customFormat="false" ht="15.7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7"/>
      <c r="I190" s="87"/>
      <c r="J190" s="81"/>
      <c r="K190" s="81"/>
      <c r="L190" s="81"/>
      <c r="M190" s="81"/>
      <c r="N190" s="81"/>
    </row>
    <row r="191" customFormat="false" ht="15.7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7"/>
      <c r="I191" s="89"/>
      <c r="J191" s="81"/>
      <c r="K191" s="81"/>
      <c r="L191" s="81"/>
      <c r="M191" s="81"/>
      <c r="N191" s="81"/>
    </row>
    <row r="192" customFormat="false" ht="15.7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7"/>
      <c r="I192" s="87"/>
      <c r="J192" s="81"/>
      <c r="K192" s="81"/>
      <c r="L192" s="81"/>
      <c r="M192" s="81"/>
      <c r="N192" s="81"/>
    </row>
    <row r="193" customFormat="false" ht="15.7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7"/>
      <c r="I193" s="87"/>
      <c r="J193" s="81"/>
      <c r="K193" s="81"/>
      <c r="L193" s="81"/>
      <c r="M193" s="81"/>
      <c r="N193" s="81"/>
    </row>
    <row r="194" customFormat="false" ht="15.7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7"/>
      <c r="I194" s="87"/>
      <c r="J194" s="81"/>
      <c r="K194" s="81"/>
      <c r="L194" s="81"/>
      <c r="M194" s="81"/>
      <c r="N194" s="81"/>
    </row>
    <row r="195" customFormat="false" ht="15.7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7"/>
      <c r="I195" s="87"/>
      <c r="J195" s="81"/>
      <c r="K195" s="81"/>
      <c r="L195" s="81"/>
      <c r="M195" s="81"/>
      <c r="N195" s="81"/>
    </row>
    <row r="196" customFormat="false" ht="15.7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7"/>
      <c r="I196" s="87"/>
      <c r="J196" s="81"/>
      <c r="K196" s="81"/>
      <c r="L196" s="81"/>
      <c r="M196" s="81"/>
      <c r="N196" s="81"/>
    </row>
    <row r="197" customFormat="false" ht="15.7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7"/>
      <c r="I197" s="87"/>
      <c r="J197" s="81"/>
      <c r="K197" s="81"/>
      <c r="L197" s="81"/>
      <c r="M197" s="81"/>
      <c r="N197" s="81"/>
    </row>
    <row r="198" customFormat="false" ht="15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7"/>
      <c r="I198" s="87"/>
      <c r="J198" s="81"/>
      <c r="K198" s="81"/>
      <c r="L198" s="81"/>
      <c r="M198" s="81"/>
      <c r="N198" s="81"/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7"/>
      <c r="I199" s="87"/>
      <c r="J199" s="81"/>
      <c r="K199" s="81"/>
      <c r="L199" s="81"/>
      <c r="M199" s="81"/>
      <c r="N199" s="81"/>
    </row>
    <row r="200" customFormat="false" ht="15.7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7"/>
      <c r="I200" s="87"/>
      <c r="J200" s="81"/>
      <c r="K200" s="81"/>
      <c r="L200" s="81"/>
      <c r="M200" s="81"/>
      <c r="N200" s="81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3"/>
      <c r="I201" s="93"/>
      <c r="J201" s="92"/>
      <c r="K201" s="92"/>
      <c r="L201" s="92"/>
      <c r="M201" s="94"/>
      <c r="N201" s="95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7"/>
      <c r="I202" s="97"/>
      <c r="J202" s="96"/>
      <c r="K202" s="96"/>
      <c r="L202" s="96"/>
      <c r="M202" s="98"/>
      <c r="N202" s="99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7"/>
      <c r="I203" s="97"/>
      <c r="J203" s="96"/>
      <c r="K203" s="96"/>
      <c r="L203" s="96"/>
      <c r="M203" s="98"/>
      <c r="N203" s="99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7"/>
      <c r="I204" s="97"/>
      <c r="J204" s="96"/>
      <c r="K204" s="96"/>
      <c r="L204" s="96"/>
      <c r="M204" s="98"/>
      <c r="N204" s="99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7"/>
      <c r="I205" s="97"/>
      <c r="J205" s="96"/>
      <c r="K205" s="96"/>
      <c r="L205" s="96"/>
      <c r="M205" s="98"/>
      <c r="N205" s="99"/>
    </row>
    <row r="206" customFormat="false" ht="12.7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7"/>
      <c r="I206" s="100"/>
      <c r="J206" s="96"/>
      <c r="K206" s="96"/>
      <c r="L206" s="96"/>
      <c r="M206" s="98"/>
      <c r="N206" s="99"/>
    </row>
    <row r="207" customFormat="false" ht="12.7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7"/>
      <c r="I207" s="97"/>
      <c r="J207" s="96"/>
      <c r="K207" s="96"/>
      <c r="L207" s="96"/>
      <c r="M207" s="98"/>
      <c r="N207" s="99"/>
    </row>
    <row r="208" customFormat="false" ht="12.7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7"/>
      <c r="I208" s="97"/>
      <c r="J208" s="96"/>
      <c r="K208" s="96"/>
      <c r="L208" s="96"/>
      <c r="M208" s="98"/>
      <c r="N208" s="99"/>
    </row>
    <row r="209" customFormat="false" ht="12.7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7"/>
      <c r="I209" s="97"/>
      <c r="J209" s="96"/>
      <c r="K209" s="96"/>
      <c r="L209" s="96"/>
      <c r="M209" s="98"/>
      <c r="N209" s="99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7"/>
      <c r="I210" s="97"/>
      <c r="J210" s="96"/>
      <c r="K210" s="96"/>
      <c r="L210" s="96"/>
      <c r="M210" s="98"/>
      <c r="N210" s="99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7"/>
      <c r="I211" s="97"/>
      <c r="J211" s="96"/>
      <c r="K211" s="96"/>
      <c r="L211" s="96"/>
      <c r="M211" s="98"/>
      <c r="N211" s="99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7"/>
      <c r="I212" s="97"/>
      <c r="J212" s="96"/>
      <c r="K212" s="96"/>
      <c r="L212" s="96"/>
      <c r="M212" s="98"/>
      <c r="N212" s="99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7"/>
      <c r="I213" s="97"/>
      <c r="J213" s="96"/>
      <c r="K213" s="96"/>
      <c r="L213" s="96"/>
      <c r="M213" s="98"/>
      <c r="N213" s="99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7"/>
      <c r="I214" s="97"/>
      <c r="J214" s="96"/>
      <c r="K214" s="96"/>
      <c r="L214" s="96"/>
      <c r="M214" s="98"/>
      <c r="N214" s="99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7"/>
      <c r="I215" s="97"/>
      <c r="J215" s="96"/>
      <c r="K215" s="96"/>
      <c r="L215" s="96"/>
      <c r="M215" s="98"/>
      <c r="N215" s="99"/>
    </row>
    <row r="216" customFormat="false" ht="12.7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7"/>
      <c r="I216" s="97"/>
      <c r="J216" s="96"/>
      <c r="K216" s="96"/>
      <c r="L216" s="96"/>
      <c r="M216" s="98"/>
      <c r="N216" s="99"/>
    </row>
    <row r="217" customFormat="false" ht="12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7"/>
      <c r="I217" s="97"/>
      <c r="J217" s="96"/>
      <c r="K217" s="96"/>
      <c r="L217" s="96"/>
      <c r="M217" s="98"/>
      <c r="N217" s="99"/>
    </row>
    <row r="218" customFormat="false" ht="12.7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7"/>
      <c r="I218" s="97"/>
      <c r="J218" s="96"/>
      <c r="K218" s="96"/>
      <c r="L218" s="96"/>
      <c r="M218" s="98"/>
      <c r="N218" s="99"/>
    </row>
    <row r="219" customFormat="false" ht="12.7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7"/>
      <c r="I219" s="97"/>
      <c r="J219" s="96"/>
      <c r="K219" s="96"/>
      <c r="L219" s="96"/>
      <c r="M219" s="98"/>
      <c r="N219" s="99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7"/>
      <c r="I220" s="97"/>
      <c r="J220" s="96"/>
      <c r="K220" s="96"/>
      <c r="L220" s="96"/>
      <c r="M220" s="98"/>
      <c r="N220" s="99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7"/>
      <c r="I221" s="100"/>
      <c r="J221" s="96"/>
      <c r="K221" s="96"/>
      <c r="L221" s="96"/>
      <c r="M221" s="98"/>
      <c r="N221" s="99"/>
    </row>
    <row r="222" customFormat="false" ht="12.7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7"/>
      <c r="I222" s="97"/>
      <c r="J222" s="96"/>
      <c r="K222" s="96"/>
      <c r="L222" s="96"/>
      <c r="M222" s="98"/>
      <c r="N222" s="99"/>
    </row>
    <row r="223" customFormat="false" ht="12.7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7"/>
      <c r="I223" s="97"/>
      <c r="J223" s="96"/>
      <c r="K223" s="96"/>
      <c r="L223" s="96"/>
      <c r="M223" s="98"/>
      <c r="N223" s="99"/>
    </row>
    <row r="224" customFormat="false" ht="12.7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7"/>
      <c r="I224" s="97"/>
      <c r="J224" s="96"/>
      <c r="K224" s="96"/>
      <c r="L224" s="96"/>
      <c r="M224" s="98"/>
      <c r="N224" s="99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7"/>
      <c r="I225" s="97"/>
      <c r="J225" s="96"/>
      <c r="K225" s="96"/>
      <c r="L225" s="96"/>
      <c r="M225" s="98"/>
      <c r="N225" s="99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7"/>
      <c r="I226" s="97"/>
      <c r="J226" s="96"/>
      <c r="K226" s="96"/>
      <c r="L226" s="96"/>
      <c r="M226" s="98"/>
      <c r="N226" s="99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7"/>
      <c r="I227" s="97"/>
      <c r="J227" s="96"/>
      <c r="K227" s="96"/>
      <c r="L227" s="96"/>
      <c r="M227" s="98"/>
      <c r="N227" s="99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7"/>
      <c r="I228" s="97"/>
      <c r="J228" s="96"/>
      <c r="K228" s="96"/>
      <c r="L228" s="96"/>
      <c r="M228" s="98"/>
      <c r="N228" s="99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7"/>
      <c r="I229" s="97"/>
      <c r="J229" s="96"/>
      <c r="K229" s="96"/>
      <c r="L229" s="96"/>
      <c r="M229" s="98"/>
      <c r="N229" s="99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7"/>
      <c r="I230" s="97"/>
      <c r="J230" s="96"/>
      <c r="K230" s="96"/>
      <c r="L230" s="96"/>
      <c r="M230" s="98"/>
      <c r="N230" s="99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7"/>
      <c r="I231" s="97"/>
      <c r="J231" s="96"/>
      <c r="K231" s="96"/>
      <c r="L231" s="96"/>
      <c r="M231" s="98"/>
      <c r="N231" s="99"/>
    </row>
    <row r="232" customFormat="false" ht="12.7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7"/>
      <c r="I232" s="97"/>
      <c r="J232" s="96"/>
      <c r="K232" s="96"/>
      <c r="L232" s="96"/>
      <c r="M232" s="98"/>
      <c r="N232" s="99"/>
    </row>
    <row r="233" customFormat="false" ht="12.7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7"/>
      <c r="I233" s="97"/>
      <c r="J233" s="96"/>
      <c r="K233" s="96"/>
      <c r="L233" s="96"/>
      <c r="M233" s="98"/>
      <c r="N233" s="99"/>
    </row>
    <row r="234" customFormat="false" ht="12.7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7"/>
      <c r="I234" s="97"/>
      <c r="J234" s="96"/>
      <c r="K234" s="96"/>
      <c r="L234" s="96"/>
      <c r="M234" s="98"/>
      <c r="N234" s="99"/>
    </row>
    <row r="235" customFormat="false" ht="12.7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7"/>
      <c r="I235" s="97"/>
      <c r="J235" s="96"/>
      <c r="K235" s="96"/>
      <c r="L235" s="96"/>
      <c r="M235" s="98"/>
      <c r="N235" s="99"/>
    </row>
    <row r="236" customFormat="false" ht="12.7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7"/>
      <c r="I236" s="100"/>
      <c r="J236" s="96"/>
      <c r="K236" s="96"/>
      <c r="L236" s="96"/>
      <c r="M236" s="98"/>
      <c r="N236" s="99"/>
    </row>
    <row r="237" customFormat="false" ht="12.7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7"/>
      <c r="I237" s="97"/>
      <c r="J237" s="96"/>
      <c r="K237" s="96"/>
      <c r="L237" s="96"/>
      <c r="M237" s="98"/>
      <c r="N237" s="99"/>
    </row>
    <row r="238" customFormat="false" ht="12.7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7"/>
      <c r="I238" s="97"/>
      <c r="J238" s="96"/>
      <c r="K238" s="96"/>
      <c r="L238" s="96"/>
      <c r="M238" s="98"/>
      <c r="N238" s="99"/>
    </row>
    <row r="239" customFormat="false" ht="12.7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7"/>
      <c r="I239" s="97"/>
      <c r="J239" s="96"/>
      <c r="K239" s="96"/>
      <c r="L239" s="96"/>
      <c r="M239" s="98"/>
      <c r="N239" s="99"/>
    </row>
    <row r="240" customFormat="false" ht="12.7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7"/>
      <c r="I240" s="97"/>
      <c r="J240" s="96"/>
      <c r="K240" s="96"/>
      <c r="L240" s="96"/>
      <c r="M240" s="98"/>
      <c r="N240" s="99"/>
    </row>
    <row r="241" customFormat="false" ht="12.7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7"/>
      <c r="I241" s="97"/>
      <c r="J241" s="96"/>
      <c r="K241" s="96"/>
      <c r="L241" s="96"/>
      <c r="M241" s="98"/>
      <c r="N241" s="99"/>
    </row>
    <row r="242" customFormat="false" ht="12.7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7"/>
      <c r="I242" s="97"/>
      <c r="J242" s="96"/>
      <c r="K242" s="96"/>
      <c r="L242" s="96"/>
      <c r="M242" s="98"/>
      <c r="N242" s="99"/>
    </row>
    <row r="243" customFormat="false" ht="12.7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7"/>
      <c r="I243" s="97"/>
      <c r="J243" s="96"/>
      <c r="K243" s="96"/>
      <c r="L243" s="96"/>
      <c r="M243" s="98"/>
      <c r="N243" s="99"/>
    </row>
    <row r="244" customFormat="false" ht="12.7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7"/>
      <c r="I244" s="97"/>
      <c r="J244" s="96"/>
      <c r="K244" s="96"/>
      <c r="L244" s="96"/>
      <c r="M244" s="98"/>
      <c r="N244" s="99"/>
    </row>
    <row r="245" customFormat="false" ht="12.7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7"/>
      <c r="I245" s="97"/>
      <c r="J245" s="96"/>
      <c r="K245" s="96"/>
      <c r="L245" s="96"/>
      <c r="M245" s="98"/>
      <c r="N245" s="99"/>
    </row>
    <row r="246" customFormat="false" ht="12.7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7"/>
      <c r="I246" s="97"/>
      <c r="J246" s="96"/>
      <c r="K246" s="96"/>
      <c r="L246" s="96"/>
      <c r="M246" s="98"/>
      <c r="N246" s="99"/>
    </row>
    <row r="247" customFormat="false" ht="12.7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7"/>
      <c r="I247" s="97"/>
      <c r="J247" s="96"/>
      <c r="K247" s="96"/>
      <c r="L247" s="96"/>
      <c r="M247" s="98"/>
      <c r="N247" s="99"/>
    </row>
    <row r="248" customFormat="false" ht="12.7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7"/>
      <c r="I248" s="97"/>
      <c r="J248" s="96"/>
      <c r="K248" s="96"/>
      <c r="L248" s="96"/>
      <c r="M248" s="98"/>
      <c r="N248" s="99"/>
    </row>
    <row r="249" customFormat="false" ht="12.7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7"/>
      <c r="I249" s="97"/>
      <c r="J249" s="96"/>
      <c r="K249" s="96"/>
      <c r="L249" s="96"/>
      <c r="M249" s="98"/>
      <c r="N249" s="99"/>
    </row>
    <row r="250" customFormat="false" ht="12.7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7"/>
      <c r="I250" s="97"/>
      <c r="J250" s="96"/>
      <c r="K250" s="96"/>
      <c r="L250" s="96"/>
      <c r="M250" s="98"/>
      <c r="N250" s="99"/>
    </row>
    <row r="251" customFormat="false" ht="12.75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7"/>
      <c r="I251" s="100"/>
      <c r="J251" s="96"/>
      <c r="K251" s="96"/>
      <c r="L251" s="96"/>
      <c r="M251" s="98"/>
      <c r="N251" s="99"/>
    </row>
    <row r="252" customFormat="false" ht="12.75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7"/>
      <c r="I252" s="97"/>
      <c r="J252" s="96"/>
      <c r="K252" s="96"/>
      <c r="L252" s="96"/>
      <c r="M252" s="98"/>
      <c r="N252" s="99"/>
    </row>
    <row r="253" customFormat="false" ht="12.75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7"/>
      <c r="I253" s="97"/>
      <c r="J253" s="96"/>
      <c r="K253" s="96"/>
      <c r="L253" s="96"/>
      <c r="M253" s="98"/>
      <c r="N253" s="99"/>
    </row>
    <row r="254" customFormat="false" ht="12.75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7"/>
      <c r="I254" s="97"/>
      <c r="J254" s="96"/>
      <c r="K254" s="96"/>
      <c r="L254" s="96"/>
      <c r="M254" s="98"/>
      <c r="N254" s="99"/>
    </row>
    <row r="255" customFormat="false" ht="12.75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7"/>
      <c r="I255" s="97"/>
      <c r="J255" s="96"/>
      <c r="K255" s="96"/>
      <c r="L255" s="96"/>
      <c r="M255" s="98"/>
      <c r="N255" s="99"/>
    </row>
    <row r="256" customFormat="false" ht="12.7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7"/>
      <c r="I256" s="97"/>
      <c r="J256" s="96"/>
      <c r="K256" s="96"/>
      <c r="L256" s="96"/>
      <c r="M256" s="98"/>
      <c r="N256" s="99"/>
    </row>
    <row r="257" customFormat="false" ht="12.75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7"/>
      <c r="I257" s="97"/>
      <c r="J257" s="96"/>
      <c r="K257" s="96"/>
      <c r="L257" s="96"/>
      <c r="M257" s="98"/>
      <c r="N257" s="99"/>
    </row>
    <row r="258" customFormat="false" ht="12.7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7"/>
      <c r="I258" s="97"/>
      <c r="J258" s="96"/>
      <c r="K258" s="96"/>
      <c r="L258" s="96"/>
      <c r="M258" s="98"/>
      <c r="N258" s="99"/>
    </row>
    <row r="259" customFormat="false" ht="12.75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7"/>
      <c r="I259" s="97"/>
      <c r="J259" s="96"/>
      <c r="K259" s="96"/>
      <c r="L259" s="96"/>
      <c r="M259" s="98"/>
      <c r="N259" s="99"/>
    </row>
    <row r="260" customFormat="false" ht="12.75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7"/>
      <c r="I260" s="97"/>
      <c r="J260" s="96"/>
      <c r="K260" s="96"/>
      <c r="L260" s="96"/>
      <c r="M260" s="98"/>
      <c r="N260" s="99"/>
    </row>
    <row r="261" customFormat="false" ht="12.75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7"/>
      <c r="I261" s="97"/>
      <c r="J261" s="96"/>
      <c r="K261" s="96"/>
      <c r="L261" s="96"/>
      <c r="M261" s="98"/>
      <c r="N261" s="99"/>
    </row>
    <row r="262" customFormat="false" ht="12.7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7"/>
      <c r="I262" s="97"/>
      <c r="J262" s="96"/>
      <c r="K262" s="96"/>
      <c r="L262" s="96"/>
      <c r="M262" s="98"/>
      <c r="N262" s="99"/>
    </row>
    <row r="263" customFormat="false" ht="12.7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7"/>
      <c r="I263" s="97"/>
      <c r="J263" s="96"/>
      <c r="K263" s="96"/>
      <c r="L263" s="96"/>
      <c r="M263" s="98"/>
      <c r="N263" s="99"/>
    </row>
    <row r="264" customFormat="false" ht="12.7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7"/>
      <c r="I264" s="97"/>
      <c r="J264" s="96"/>
      <c r="K264" s="96"/>
      <c r="L264" s="96"/>
      <c r="M264" s="98"/>
      <c r="N264" s="99"/>
    </row>
    <row r="265" customFormat="false" ht="12.7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7"/>
      <c r="I265" s="97"/>
      <c r="J265" s="96"/>
      <c r="K265" s="96"/>
      <c r="L265" s="96"/>
      <c r="M265" s="98"/>
      <c r="N265" s="99"/>
    </row>
    <row r="266" customFormat="false" ht="12.7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7"/>
      <c r="I266" s="100"/>
      <c r="J266" s="96"/>
      <c r="K266" s="96"/>
      <c r="L266" s="96"/>
      <c r="M266" s="98"/>
      <c r="N266" s="99"/>
    </row>
    <row r="267" customFormat="false" ht="12.7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7"/>
      <c r="I267" s="97"/>
      <c r="J267" s="96"/>
      <c r="K267" s="96"/>
      <c r="L267" s="96"/>
      <c r="M267" s="98"/>
      <c r="N267" s="99"/>
    </row>
    <row r="268" customFormat="false" ht="12.7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7"/>
      <c r="I268" s="97"/>
      <c r="J268" s="96"/>
      <c r="K268" s="96"/>
      <c r="L268" s="96"/>
      <c r="M268" s="98"/>
      <c r="N268" s="99"/>
    </row>
    <row r="269" customFormat="false" ht="12.7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7"/>
      <c r="I269" s="97"/>
      <c r="J269" s="96"/>
      <c r="K269" s="96"/>
      <c r="L269" s="96"/>
      <c r="M269" s="98"/>
      <c r="N269" s="99"/>
    </row>
    <row r="270" customFormat="false" ht="12.7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7"/>
      <c r="I270" s="97"/>
      <c r="J270" s="96"/>
      <c r="K270" s="96"/>
      <c r="L270" s="96"/>
      <c r="M270" s="98"/>
      <c r="N270" s="99"/>
    </row>
    <row r="271" customFormat="false" ht="12.7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7"/>
      <c r="I271" s="97"/>
      <c r="J271" s="96"/>
      <c r="K271" s="96"/>
      <c r="L271" s="96"/>
      <c r="M271" s="98"/>
      <c r="N271" s="99"/>
    </row>
    <row r="272" customFormat="false" ht="12.7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7"/>
      <c r="I272" s="97"/>
      <c r="J272" s="96"/>
      <c r="K272" s="96"/>
      <c r="L272" s="96"/>
      <c r="M272" s="98"/>
      <c r="N272" s="99"/>
    </row>
    <row r="273" customFormat="false" ht="12.7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7"/>
      <c r="I273" s="97"/>
      <c r="J273" s="96"/>
      <c r="K273" s="96"/>
      <c r="L273" s="96"/>
      <c r="M273" s="98"/>
      <c r="N273" s="99"/>
    </row>
    <row r="274" customFormat="false" ht="12.7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7"/>
      <c r="I274" s="97"/>
      <c r="J274" s="96"/>
      <c r="K274" s="96"/>
      <c r="L274" s="96"/>
      <c r="M274" s="98"/>
      <c r="N274" s="99"/>
    </row>
    <row r="275" customFormat="false" ht="12.7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7"/>
      <c r="I275" s="97"/>
      <c r="J275" s="96"/>
      <c r="K275" s="96"/>
      <c r="L275" s="96"/>
      <c r="M275" s="98"/>
      <c r="N275" s="99"/>
    </row>
    <row r="276" customFormat="false" ht="12.7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7"/>
      <c r="I276" s="97"/>
      <c r="J276" s="96"/>
      <c r="K276" s="96"/>
      <c r="L276" s="96"/>
      <c r="M276" s="98"/>
      <c r="N276" s="99"/>
    </row>
    <row r="277" customFormat="false" ht="12.7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7"/>
      <c r="I277" s="97"/>
      <c r="J277" s="96"/>
      <c r="K277" s="96"/>
      <c r="L277" s="96"/>
      <c r="M277" s="98"/>
      <c r="N277" s="99"/>
    </row>
    <row r="278" customFormat="false" ht="12.7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7"/>
      <c r="I278" s="97"/>
      <c r="J278" s="96"/>
      <c r="K278" s="96"/>
      <c r="L278" s="96"/>
      <c r="M278" s="98"/>
      <c r="N278" s="99"/>
    </row>
    <row r="279" customFormat="false" ht="12.7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7"/>
      <c r="I279" s="97"/>
      <c r="J279" s="96"/>
      <c r="K279" s="96"/>
      <c r="L279" s="96"/>
      <c r="M279" s="98"/>
      <c r="N279" s="99"/>
    </row>
    <row r="280" customFormat="false" ht="12.7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7"/>
      <c r="I280" s="97"/>
      <c r="J280" s="96"/>
      <c r="K280" s="96"/>
      <c r="L280" s="96"/>
      <c r="M280" s="98"/>
      <c r="N280" s="101"/>
    </row>
    <row r="281" customFormat="false" ht="12.7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</row>
    <row r="282" customFormat="false" ht="12.7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</row>
    <row r="283" customFormat="false" ht="12.7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</row>
    <row r="284" customFormat="false" ht="12.7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</row>
    <row r="285" customFormat="false" ht="12.7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</row>
    <row r="286" customFormat="false" ht="12.7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</row>
    <row r="287" customFormat="false" ht="12.7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</row>
    <row r="288" customFormat="false" ht="12.7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</row>
    <row r="289" customFormat="false" ht="12.75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</row>
    <row r="290" customFormat="false" ht="12.75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</row>
    <row r="291" customFormat="false" ht="12.7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</row>
    <row r="292" customFormat="false" ht="12.7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</row>
    <row r="293" customFormat="false" ht="12.7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</row>
    <row r="294" customFormat="false" ht="12.7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</row>
    <row r="295" customFormat="false" ht="12.7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</row>
    <row r="296" customFormat="false" ht="12.7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</row>
    <row r="297" customFormat="false" ht="12.7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</row>
    <row r="298" customFormat="false" ht="12.7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</row>
    <row r="299" customFormat="false" ht="12.7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</row>
    <row r="300" customFormat="false" ht="12.75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</row>
    <row r="301" customFormat="false" ht="12.7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</row>
    <row r="302" customFormat="false" ht="12.7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</row>
    <row r="303" customFormat="false" ht="12.7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</row>
    <row r="304" customFormat="false" ht="12.7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</row>
    <row r="305" customFormat="false" ht="12.7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</row>
    <row r="306" customFormat="false" ht="12.75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</row>
    <row r="307" customFormat="false" ht="12.75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</row>
    <row r="308" customFormat="false" ht="12.75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</row>
    <row r="309" customFormat="false" ht="12.7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</row>
    <row r="310" customFormat="false" ht="12.7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</row>
    <row r="311" customFormat="false" ht="12.75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</row>
    <row r="312" customFormat="false" ht="12.75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</row>
    <row r="313" customFormat="false" ht="12.75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</row>
    <row r="314" customFormat="false" ht="12.75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</row>
    <row r="315" customFormat="false" ht="12.75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</row>
    <row r="316" customFormat="false" ht="12.75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</row>
    <row r="317" customFormat="false" ht="12.75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</row>
    <row r="318" customFormat="false" ht="12.75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</row>
    <row r="319" customFormat="false" ht="12.75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</row>
    <row r="320" customFormat="false" ht="12.75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</row>
    <row r="321" customFormat="false" ht="12.75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</row>
    <row r="322" customFormat="false" ht="12.75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</row>
    <row r="323" customFormat="false" ht="12.75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</row>
    <row r="324" customFormat="false" ht="12.75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</row>
    <row r="325" customFormat="false" ht="12.75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</row>
    <row r="326" customFormat="false" ht="12.75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</row>
    <row r="327" customFormat="false" ht="12.75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</row>
    <row r="328" customFormat="false" ht="12.75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</row>
    <row r="329" customFormat="false" ht="12.75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</row>
    <row r="330" customFormat="false" ht="12.75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</row>
    <row r="331" customFormat="false" ht="12.75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</row>
    <row r="332" customFormat="false" ht="12.75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</row>
    <row r="333" customFormat="false" ht="12.7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</row>
    <row r="334" customFormat="false" ht="12.75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</row>
    <row r="335" customFormat="false" ht="12.75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</row>
    <row r="336" customFormat="false" ht="12.75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</row>
    <row r="337" customFormat="false" ht="12.75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</row>
    <row r="338" customFormat="false" ht="12.75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</row>
    <row r="339" customFormat="false" ht="12.75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</row>
    <row r="340" customFormat="false" ht="12.75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</row>
    <row r="341" customFormat="false" ht="12.75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</row>
    <row r="342" customFormat="false" ht="12.75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</row>
    <row r="343" customFormat="false" ht="12.75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</row>
    <row r="344" customFormat="false" ht="12.75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</row>
    <row r="345" customFormat="false" ht="12.75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</row>
    <row r="346" customFormat="false" ht="12.75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</row>
    <row r="347" customFormat="false" ht="12.75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</row>
    <row r="348" customFormat="false" ht="12.75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</row>
    <row r="349" customFormat="false" ht="12.75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</row>
    <row r="350" customFormat="false" ht="12.75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</row>
    <row r="351" customFormat="false" ht="12.75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</row>
    <row r="352" customFormat="false" ht="12.75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</row>
    <row r="353" customFormat="false" ht="12.75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</row>
    <row r="354" customFormat="false" ht="12.75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</row>
    <row r="355" customFormat="false" ht="12.75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</row>
    <row r="356" customFormat="false" ht="12.75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</row>
    <row r="357" customFormat="false" ht="12.75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</row>
    <row r="358" customFormat="false" ht="12.75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</row>
    <row r="359" customFormat="false" ht="12.75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</row>
    <row r="360" customFormat="false" ht="12.75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</row>
    <row r="361" customFormat="false" ht="12.75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</row>
    <row r="362" customFormat="false" ht="12.75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</row>
    <row r="363" customFormat="false" ht="12.75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</row>
    <row r="364" customFormat="false" ht="12.75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</row>
    <row r="365" customFormat="false" ht="12.75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</row>
    <row r="366" customFormat="false" ht="12.75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</row>
    <row r="367" customFormat="false" ht="12.75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</row>
    <row r="368" customFormat="false" ht="12.75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</row>
    <row r="369" customFormat="false" ht="12.75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</row>
    <row r="370" customFormat="false" ht="12.75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</row>
    <row r="371" customFormat="false" ht="12.75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</row>
    <row r="372" customFormat="false" ht="12.75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</row>
    <row r="373" customFormat="false" ht="12.75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</row>
    <row r="374" customFormat="false" ht="12.7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</row>
    <row r="375" customFormat="false" ht="12.75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</row>
    <row r="376" customFormat="false" ht="12.75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</row>
    <row r="377" customFormat="false" ht="12.7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</row>
    <row r="378" customFormat="false" ht="12.75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</row>
    <row r="379" customFormat="false" ht="12.75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</row>
    <row r="380" customFormat="false" ht="12.75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</row>
    <row r="381" customFormat="false" ht="12.75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</row>
    <row r="382" customFormat="false" ht="12.75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</row>
    <row r="383" customFormat="false" ht="12.75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</row>
    <row r="384" customFormat="false" ht="12.75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</row>
    <row r="385" customFormat="false" ht="12.75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</row>
    <row r="386" customFormat="false" ht="12.75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</row>
    <row r="387" customFormat="false" ht="12.75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</row>
    <row r="388" customFormat="false" ht="12.75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</row>
    <row r="389" customFormat="false" ht="12.75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</row>
    <row r="390" customFormat="false" ht="12.75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</row>
    <row r="391" customFormat="false" ht="12.75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</row>
    <row r="392" customFormat="false" ht="12.75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</row>
    <row r="393" customFormat="false" ht="12.75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</row>
    <row r="394" customFormat="false" ht="12.75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</row>
    <row r="395" customFormat="false" ht="12.75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</row>
    <row r="396" customFormat="false" ht="12.75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</row>
    <row r="397" customFormat="false" ht="12.75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</row>
    <row r="398" customFormat="false" ht="12.75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</row>
    <row r="399" customFormat="false" ht="12.75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</row>
    <row r="400" customFormat="false" ht="12.75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</row>
    <row r="401" customFormat="false" ht="12.75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</row>
    <row r="402" customFormat="false" ht="12.75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</row>
    <row r="403" customFormat="false" ht="12.75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</row>
    <row r="404" customFormat="false" ht="12.75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</row>
    <row r="405" customFormat="false" ht="12.75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</row>
    <row r="406" customFormat="false" ht="12.75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</row>
    <row r="407" customFormat="false" ht="12.75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</row>
    <row r="408" customFormat="false" ht="12.75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</row>
    <row r="409" customFormat="false" ht="12.75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</row>
    <row r="410" customFormat="false" ht="12.75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</row>
    <row r="411" customFormat="false" ht="12.75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</row>
    <row r="412" customFormat="false" ht="12.75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</row>
    <row r="413" customFormat="false" ht="12.75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</row>
    <row r="414" customFormat="false" ht="12.75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</row>
    <row r="415" customFormat="false" ht="12.75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</row>
    <row r="416" customFormat="false" ht="12.75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</row>
    <row r="417" customFormat="false" ht="12.75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</row>
    <row r="418" customFormat="false" ht="12.75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</row>
    <row r="419" customFormat="false" ht="12.75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</row>
    <row r="420" customFormat="false" ht="12.75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</row>
    <row r="421" customFormat="false" ht="12.75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</row>
    <row r="422" customFormat="false" ht="12.75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</row>
    <row r="423" customFormat="false" ht="12.75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</row>
    <row r="424" customFormat="false" ht="12.75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</row>
    <row r="425" customFormat="false" ht="12.75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</row>
    <row r="426" customFormat="false" ht="12.75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</row>
    <row r="427" customFormat="false" ht="12.75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</row>
    <row r="428" customFormat="false" ht="12.75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</row>
    <row r="429" customFormat="false" ht="12.75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</row>
    <row r="430" customFormat="false" ht="12.75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</row>
    <row r="431" customFormat="false" ht="12.75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</row>
    <row r="432" customFormat="false" ht="12.75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</row>
    <row r="433" customFormat="false" ht="12.75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</row>
    <row r="434" customFormat="false" ht="12.75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</row>
    <row r="435" customFormat="false" ht="12.75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</row>
    <row r="436" customFormat="false" ht="12.75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</row>
    <row r="437" customFormat="false" ht="12.75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</row>
    <row r="438" customFormat="false" ht="12.75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</row>
    <row r="439" customFormat="false" ht="12.75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</row>
    <row r="440" customFormat="false" ht="12.75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</row>
    <row r="441" customFormat="false" ht="12.75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</row>
    <row r="442" customFormat="false" ht="12.75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</row>
    <row r="443" customFormat="false" ht="12.75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</row>
    <row r="444" customFormat="false" ht="12.75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</row>
    <row r="445" customFormat="false" ht="12.75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</row>
    <row r="446" customFormat="false" ht="12.75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</row>
    <row r="447" customFormat="false" ht="12.75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</row>
    <row r="448" customFormat="false" ht="12.75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</row>
    <row r="449" customFormat="false" ht="12.75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</row>
    <row r="450" customFormat="false" ht="12.75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</row>
    <row r="451" customFormat="false" ht="12.75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</row>
    <row r="452" customFormat="false" ht="12.75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</row>
    <row r="453" customFormat="false" ht="12.75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</row>
    <row r="454" customFormat="false" ht="12.75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</row>
    <row r="455" customFormat="false" ht="12.75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</row>
    <row r="456" customFormat="false" ht="12.75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</row>
    <row r="457" customFormat="false" ht="12.75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</row>
    <row r="458" customFormat="false" ht="12.75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</row>
    <row r="459" customFormat="false" ht="12.75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</row>
    <row r="460" customFormat="false" ht="12.75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</row>
    <row r="461" customFormat="false" ht="12.75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</row>
    <row r="462" customFormat="false" ht="12.75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</row>
    <row r="463" customFormat="false" ht="12.75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</row>
    <row r="464" customFormat="false" ht="12.75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</row>
    <row r="465" customFormat="false" ht="12.75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</row>
    <row r="466" customFormat="false" ht="12.75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</row>
    <row r="467" customFormat="false" ht="12.75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</row>
    <row r="468" customFormat="false" ht="12.75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</row>
    <row r="469" customFormat="false" ht="12.75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</row>
    <row r="470" customFormat="false" ht="12.75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</row>
    <row r="471" customFormat="false" ht="12.75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</row>
    <row r="472" customFormat="false" ht="12.75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</row>
    <row r="473" customFormat="false" ht="12.75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</row>
    <row r="474" customFormat="false" ht="12.75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</row>
    <row r="475" customFormat="false" ht="12.75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</row>
    <row r="476" customFormat="false" ht="12.75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</row>
    <row r="477" customFormat="false" ht="12.75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</row>
    <row r="478" customFormat="false" ht="12.75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</row>
    <row r="479" customFormat="false" ht="12.75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</row>
    <row r="480" customFormat="false" ht="12.75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</row>
    <row r="481" customFormat="false" ht="12.75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</row>
    <row r="482" customFormat="false" ht="12.75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</row>
    <row r="483" customFormat="false" ht="12.75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</row>
    <row r="484" customFormat="false" ht="12.75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</row>
    <row r="485" customFormat="false" ht="12.75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</row>
    <row r="486" customFormat="false" ht="12.75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</row>
    <row r="487" customFormat="false" ht="12.75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</row>
    <row r="488" customFormat="false" ht="12.75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</row>
    <row r="489" customFormat="false" ht="12.75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</row>
    <row r="490" customFormat="false" ht="12.75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</row>
    <row r="491" customFormat="false" ht="12.75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</row>
    <row r="492" customFormat="false" ht="12.75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</row>
    <row r="493" customFormat="false" ht="12.75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</row>
    <row r="494" customFormat="false" ht="12.75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</row>
    <row r="495" customFormat="false" ht="12.75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</row>
    <row r="496" customFormat="false" ht="12.75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</row>
    <row r="497" customFormat="false" ht="12.75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</row>
    <row r="498" customFormat="false" ht="12.75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</row>
    <row r="499" customFormat="false" ht="12.75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</row>
    <row r="500" customFormat="false" ht="12.7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</row>
    <row r="501" customFormat="false" ht="12.7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</row>
    <row r="502" customFormat="false" ht="12.7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</row>
    <row r="503" customFormat="false" ht="12.75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</row>
    <row r="504" customFormat="false" ht="12.75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</row>
    <row r="505" customFormat="false" ht="12.75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</row>
    <row r="506" customFormat="false" ht="12.75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</row>
    <row r="507" customFormat="false" ht="12.75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</row>
    <row r="508" customFormat="false" ht="12.75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</row>
    <row r="509" customFormat="false" ht="12.75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</row>
    <row r="510" customFormat="false" ht="12.7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</row>
    <row r="511" customFormat="false" ht="12.75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</row>
    <row r="512" customFormat="false" ht="12.75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</row>
    <row r="513" customFormat="false" ht="12.75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</row>
    <row r="514" customFormat="false" ht="12.75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</row>
    <row r="515" customFormat="false" ht="12.75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</row>
    <row r="516" customFormat="false" ht="12.75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</row>
    <row r="517" customFormat="false" ht="12.75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</row>
    <row r="518" customFormat="false" ht="12.75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</row>
    <row r="519" customFormat="false" ht="12.75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</row>
    <row r="520" customFormat="false" ht="12.75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</row>
    <row r="521" customFormat="false" ht="12.75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</row>
    <row r="522" customFormat="false" ht="12.75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</row>
    <row r="523" customFormat="false" ht="12.75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</row>
    <row r="524" customFormat="false" ht="12.75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</row>
    <row r="525" customFormat="false" ht="12.75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</row>
    <row r="526" customFormat="false" ht="12.75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</row>
    <row r="527" customFormat="false" ht="12.75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</row>
    <row r="528" customFormat="false" ht="12.7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</row>
    <row r="529" customFormat="false" ht="12.7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</row>
    <row r="530" customFormat="false" ht="12.75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</row>
    <row r="531" customFormat="false" ht="12.75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</row>
    <row r="532" customFormat="false" ht="12.75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</row>
    <row r="533" customFormat="false" ht="12.75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</row>
    <row r="534" customFormat="false" ht="12.75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</row>
    <row r="535" customFormat="false" ht="12.75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</row>
    <row r="536" customFormat="false" ht="12.75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</row>
    <row r="537" customFormat="false" ht="12.75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</row>
    <row r="538" customFormat="false" ht="12.75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</row>
    <row r="539" customFormat="false" ht="12.75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</row>
    <row r="540" customFormat="false" ht="12.75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</row>
    <row r="541" customFormat="false" ht="12.75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</row>
    <row r="542" customFormat="false" ht="12.75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</row>
    <row r="543" customFormat="false" ht="12.75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</row>
    <row r="544" customFormat="false" ht="12.75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</row>
    <row r="545" customFormat="false" ht="12.75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</row>
    <row r="546" customFormat="false" ht="12.75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</row>
    <row r="547" customFormat="false" ht="12.75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</row>
    <row r="548" customFormat="false" ht="12.75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</row>
    <row r="549" customFormat="false" ht="12.75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</row>
    <row r="550" customFormat="false" ht="12.75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</row>
    <row r="551" customFormat="false" ht="12.75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</row>
    <row r="552" customFormat="false" ht="12.75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</row>
    <row r="553" customFormat="false" ht="12.75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</row>
    <row r="554" customFormat="false" ht="12.75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</row>
    <row r="555" customFormat="false" ht="12.75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</row>
    <row r="556" customFormat="false" ht="12.75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</row>
    <row r="557" customFormat="false" ht="12.75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</row>
    <row r="558" customFormat="false" ht="12.75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</row>
    <row r="559" customFormat="false" ht="12.75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</row>
    <row r="560" customFormat="false" ht="12.75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</row>
    <row r="561" customFormat="false" ht="12.75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</row>
    <row r="562" customFormat="false" ht="12.75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</row>
    <row r="563" customFormat="false" ht="12.75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</row>
    <row r="564" customFormat="false" ht="12.75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</row>
    <row r="565" customFormat="false" ht="12.75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</row>
    <row r="566" customFormat="false" ht="12.75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</row>
    <row r="567" customFormat="false" ht="12.75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</row>
    <row r="568" customFormat="false" ht="12.75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</row>
    <row r="569" customFormat="false" ht="12.75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</row>
    <row r="570" customFormat="false" ht="12.75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</row>
    <row r="571" customFormat="false" ht="12.75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</row>
    <row r="572" customFormat="false" ht="12.75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</row>
    <row r="573" customFormat="false" ht="12.75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</row>
    <row r="574" customFormat="false" ht="12.75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</row>
    <row r="575" customFormat="false" ht="12.75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</row>
    <row r="576" customFormat="false" ht="12.75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</row>
    <row r="577" customFormat="false" ht="12.75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</row>
    <row r="578" customFormat="false" ht="12.75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</row>
    <row r="579" customFormat="false" ht="12.75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</row>
    <row r="580" customFormat="false" ht="12.75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</row>
    <row r="581" customFormat="false" ht="12.75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</row>
    <row r="582" customFormat="false" ht="12.75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</row>
    <row r="583" customFormat="false" ht="12.75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</row>
    <row r="584" customFormat="false" ht="12.75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</row>
    <row r="585" customFormat="false" ht="12.75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</row>
    <row r="586" customFormat="false" ht="12.75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</row>
    <row r="587" customFormat="false" ht="12.75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</row>
    <row r="588" customFormat="false" ht="12.75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</row>
    <row r="589" customFormat="false" ht="12.75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</row>
    <row r="590" customFormat="false" ht="12.75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</row>
    <row r="591" customFormat="false" ht="12.75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</row>
    <row r="592" customFormat="false" ht="12.75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</row>
    <row r="593" customFormat="false" ht="12.75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</row>
    <row r="594" customFormat="false" ht="12.75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</row>
    <row r="595" customFormat="false" ht="12.75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</row>
    <row r="596" customFormat="false" ht="12.75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</row>
    <row r="597" customFormat="false" ht="12.75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</row>
    <row r="598" customFormat="false" ht="12.75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</row>
    <row r="599" customFormat="false" ht="12.75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</row>
    <row r="600" customFormat="false" ht="12.75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</row>
    <row r="601" customFormat="false" ht="12.75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</row>
    <row r="602" customFormat="false" ht="12.75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</row>
    <row r="603" customFormat="false" ht="12.75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</row>
    <row r="604" customFormat="false" ht="12.75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</row>
    <row r="605" customFormat="false" ht="12.75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</row>
    <row r="606" customFormat="false" ht="12.75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</row>
    <row r="607" customFormat="false" ht="12.75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</row>
    <row r="608" customFormat="false" ht="12.75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</row>
    <row r="609" customFormat="false" ht="12.75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</row>
    <row r="610" customFormat="false" ht="12.75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</row>
    <row r="611" customFormat="false" ht="12.75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</row>
    <row r="612" customFormat="false" ht="12.75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</row>
    <row r="613" customFormat="false" ht="12.75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</row>
    <row r="614" customFormat="false" ht="12.75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</row>
    <row r="615" customFormat="false" ht="12.75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</row>
    <row r="616" customFormat="false" ht="12.75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</row>
    <row r="617" customFormat="false" ht="12.75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</row>
    <row r="618" customFormat="false" ht="12.75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</row>
    <row r="619" customFormat="false" ht="12.75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</row>
    <row r="620" customFormat="false" ht="12.75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</row>
    <row r="621" customFormat="false" ht="12.75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</row>
    <row r="622" customFormat="false" ht="12.75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</row>
    <row r="623" customFormat="false" ht="12.75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</row>
    <row r="624" customFormat="false" ht="12.75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</row>
    <row r="625" customFormat="false" ht="12.75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</row>
    <row r="626" customFormat="false" ht="12.75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</row>
    <row r="627" customFormat="false" ht="12.75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</row>
    <row r="628" customFormat="false" ht="12.75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</row>
    <row r="629" customFormat="false" ht="12.75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</row>
    <row r="630" customFormat="false" ht="12.75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</row>
    <row r="631" customFormat="false" ht="12.7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</row>
    <row r="632" customFormat="false" ht="12.7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</row>
    <row r="633" customFormat="false" ht="12.7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</row>
    <row r="634" customFormat="false" ht="12.7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</row>
    <row r="635" customFormat="false" ht="12.7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</row>
    <row r="636" customFormat="false" ht="12.7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</row>
    <row r="637" customFormat="false" ht="12.7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</row>
    <row r="638" customFormat="false" ht="12.75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</row>
    <row r="639" customFormat="false" ht="12.75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</row>
    <row r="640" customFormat="false" ht="12.75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</row>
    <row r="641" customFormat="false" ht="12.75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</row>
    <row r="642" customFormat="false" ht="12.75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</row>
    <row r="643" customFormat="false" ht="12.75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</row>
    <row r="644" customFormat="false" ht="12.75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</row>
    <row r="645" customFormat="false" ht="12.75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</row>
    <row r="646" customFormat="false" ht="12.75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</row>
    <row r="647" customFormat="false" ht="12.75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</row>
    <row r="648" customFormat="false" ht="12.75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</row>
    <row r="649" customFormat="false" ht="12.75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</row>
    <row r="650" customFormat="false" ht="12.75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</row>
    <row r="651" customFormat="false" ht="12.75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</row>
    <row r="652" customFormat="false" ht="12.75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</row>
    <row r="653" customFormat="false" ht="12.75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</row>
    <row r="654" customFormat="false" ht="12.75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</row>
    <row r="655" customFormat="false" ht="12.75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</row>
    <row r="656" customFormat="false" ht="12.75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</row>
    <row r="657" customFormat="false" ht="12.75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</row>
    <row r="658" customFormat="false" ht="12.75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</row>
    <row r="659" customFormat="false" ht="12.75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</row>
    <row r="660" customFormat="false" ht="12.75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</row>
    <row r="661" customFormat="false" ht="12.75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</row>
    <row r="662" customFormat="false" ht="12.75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</row>
    <row r="663" customFormat="false" ht="12.75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</row>
    <row r="664" customFormat="false" ht="12.75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</row>
    <row r="665" customFormat="false" ht="12.75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</row>
    <row r="666" customFormat="false" ht="12.75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</row>
    <row r="667" customFormat="false" ht="12.75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</row>
    <row r="668" customFormat="false" ht="12.75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</row>
    <row r="669" customFormat="false" ht="12.75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</row>
    <row r="670" customFormat="false" ht="12.75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</row>
    <row r="671" customFormat="false" ht="12.75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</row>
    <row r="672" customFormat="false" ht="12.75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</row>
    <row r="673" customFormat="false" ht="12.75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</row>
    <row r="674" customFormat="false" ht="12.75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</row>
    <row r="675" customFormat="false" ht="12.75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</row>
    <row r="676" customFormat="false" ht="12.75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</row>
    <row r="677" customFormat="false" ht="12.75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</row>
    <row r="678" customFormat="false" ht="12.75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</row>
    <row r="679" customFormat="false" ht="12.75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</row>
    <row r="680" customFormat="false" ht="12.75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</row>
    <row r="681" customFormat="false" ht="12.75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</row>
    <row r="682" customFormat="false" ht="12.75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</row>
    <row r="683" customFormat="false" ht="12.75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</row>
    <row r="684" customFormat="false" ht="12.75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</row>
    <row r="685" customFormat="false" ht="12.75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</row>
    <row r="686" customFormat="false" ht="12.75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</row>
    <row r="687" customFormat="false" ht="12.75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</row>
    <row r="688" customFormat="false" ht="12.75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</row>
    <row r="689" customFormat="false" ht="12.75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</row>
    <row r="690" customFormat="false" ht="12.75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</row>
    <row r="691" customFormat="false" ht="12.75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</row>
    <row r="692" customFormat="false" ht="12.75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</row>
    <row r="693" customFormat="false" ht="12.75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</row>
    <row r="694" customFormat="false" ht="12.75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</row>
    <row r="695" customFormat="false" ht="12.75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</row>
    <row r="696" customFormat="false" ht="12.75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</row>
    <row r="697" customFormat="false" ht="12.75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</row>
    <row r="698" customFormat="false" ht="12.75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</row>
    <row r="699" customFormat="false" ht="12.75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</row>
    <row r="700" customFormat="false" ht="12.75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</row>
    <row r="701" customFormat="false" ht="12.75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</row>
    <row r="702" customFormat="false" ht="12.75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</row>
    <row r="703" customFormat="false" ht="12.75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</row>
    <row r="704" customFormat="false" ht="12.75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</row>
    <row r="705" customFormat="false" ht="12.75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</row>
    <row r="706" customFormat="false" ht="12.75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</row>
    <row r="707" customFormat="false" ht="12.75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</row>
    <row r="708" customFormat="false" ht="12.75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</row>
    <row r="709" customFormat="false" ht="12.75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</row>
    <row r="710" customFormat="false" ht="12.75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</row>
    <row r="711" customFormat="false" ht="12.75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</row>
    <row r="712" customFormat="false" ht="12.75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</row>
    <row r="713" customFormat="false" ht="12.75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</row>
    <row r="714" customFormat="false" ht="12.75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</row>
    <row r="715" customFormat="false" ht="12.75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</row>
    <row r="716" customFormat="false" ht="12.75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</row>
    <row r="717" customFormat="false" ht="12.75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</row>
    <row r="718" customFormat="false" ht="12.75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</row>
    <row r="719" customFormat="false" ht="12.75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</row>
    <row r="720" customFormat="false" ht="12.75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</row>
    <row r="721" customFormat="false" ht="12.75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</row>
    <row r="722" customFormat="false" ht="12.75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</row>
    <row r="723" customFormat="false" ht="12.75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</row>
    <row r="724" customFormat="false" ht="12.75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</row>
    <row r="725" customFormat="false" ht="12.75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</row>
    <row r="726" customFormat="false" ht="12.75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</row>
    <row r="727" customFormat="false" ht="12.75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</row>
    <row r="728" customFormat="false" ht="12.75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</row>
    <row r="729" customFormat="false" ht="12.75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</row>
    <row r="730" customFormat="false" ht="12.75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</row>
    <row r="731" customFormat="false" ht="12.75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</row>
    <row r="732" customFormat="false" ht="12.75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</row>
    <row r="733" customFormat="false" ht="12.75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</row>
    <row r="734" customFormat="false" ht="12.75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</row>
    <row r="735" customFormat="false" ht="12.75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</row>
    <row r="736" customFormat="false" ht="12.75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</row>
    <row r="737" customFormat="false" ht="12.75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</row>
    <row r="738" customFormat="false" ht="12.75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</row>
    <row r="739" customFormat="false" ht="12.75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</row>
    <row r="740" customFormat="false" ht="12.75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</row>
    <row r="741" customFormat="false" ht="12.75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</row>
    <row r="742" customFormat="false" ht="12.75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</row>
    <row r="743" customFormat="false" ht="12.75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</row>
    <row r="744" customFormat="false" ht="12.75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</row>
    <row r="745" customFormat="false" ht="12.75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</row>
    <row r="746" customFormat="false" ht="12.75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</row>
    <row r="747" customFormat="false" ht="12.75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</row>
    <row r="748" customFormat="false" ht="12.75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</row>
    <row r="749" customFormat="false" ht="12.75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</row>
    <row r="750" customFormat="false" ht="12.75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</row>
    <row r="751" customFormat="false" ht="12.75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</row>
    <row r="752" customFormat="false" ht="12.75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</row>
    <row r="753" customFormat="false" ht="12.75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</row>
    <row r="754" customFormat="false" ht="12.75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</row>
    <row r="755" customFormat="false" ht="12.75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</row>
    <row r="756" customFormat="false" ht="12.75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</row>
    <row r="757" customFormat="false" ht="12.75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</row>
    <row r="758" customFormat="false" ht="12.75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</row>
    <row r="759" customFormat="false" ht="12.75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</row>
    <row r="760" customFormat="false" ht="12.75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</row>
    <row r="761" customFormat="false" ht="12.75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</row>
    <row r="762" customFormat="false" ht="12.75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</row>
    <row r="763" customFormat="false" ht="12.75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</row>
    <row r="764" customFormat="false" ht="12.75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</row>
    <row r="765" customFormat="false" ht="12.75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</row>
    <row r="766" customFormat="false" ht="12.75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</row>
    <row r="767" customFormat="false" ht="12.75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</row>
    <row r="768" customFormat="false" ht="12.75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</row>
    <row r="769" customFormat="false" ht="12.75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</row>
    <row r="770" customFormat="false" ht="12.75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</row>
    <row r="771" customFormat="false" ht="12.75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</row>
    <row r="772" customFormat="false" ht="12.75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</row>
    <row r="773" customFormat="false" ht="12.75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</row>
    <row r="774" customFormat="false" ht="12.75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</row>
    <row r="775" customFormat="false" ht="12.75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</row>
    <row r="776" customFormat="false" ht="12.75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</row>
    <row r="777" customFormat="false" ht="12.75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</row>
    <row r="778" customFormat="false" ht="12.75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</row>
    <row r="779" customFormat="false" ht="12.75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</row>
    <row r="780" customFormat="false" ht="12.75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</row>
    <row r="781" customFormat="false" ht="12.75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</row>
    <row r="782" customFormat="false" ht="12.75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</row>
    <row r="783" customFormat="false" ht="12.75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</row>
    <row r="784" customFormat="false" ht="12.75" hidden="false" customHeight="fals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</row>
    <row r="785" customFormat="false" ht="12.75" hidden="false" customHeight="fals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</row>
    <row r="786" customFormat="false" ht="12.75" hidden="false" customHeight="fals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</row>
    <row r="787" customFormat="false" ht="12.75" hidden="false" customHeight="fals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</row>
    <row r="788" customFormat="false" ht="12.75" hidden="false" customHeight="fals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</row>
    <row r="789" customFormat="false" ht="12.75" hidden="false" customHeight="fals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</row>
    <row r="790" customFormat="false" ht="12.75" hidden="false" customHeight="fals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</row>
    <row r="791" customFormat="false" ht="12.75" hidden="false" customHeight="fals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</row>
    <row r="792" customFormat="false" ht="12.75" hidden="false" customHeight="fals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</row>
    <row r="793" customFormat="false" ht="12.75" hidden="false" customHeight="fals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</row>
    <row r="794" customFormat="false" ht="12.75" hidden="false" customHeight="fals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</row>
    <row r="795" customFormat="false" ht="12.75" hidden="false" customHeight="fals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</row>
    <row r="796" customFormat="false" ht="12.75" hidden="false" customHeight="fals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</row>
    <row r="797" customFormat="false" ht="12.75" hidden="false" customHeight="fals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</row>
    <row r="798" customFormat="false" ht="12.75" hidden="false" customHeight="fals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</row>
    <row r="799" customFormat="false" ht="12.75" hidden="false" customHeight="fals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</row>
    <row r="800" customFormat="false" ht="12.75" hidden="false" customHeight="fals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</row>
    <row r="801" customFormat="false" ht="12.75" hidden="false" customHeight="fals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</row>
    <row r="802" customFormat="false" ht="12.75" hidden="false" customHeight="fals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</row>
    <row r="803" customFormat="false" ht="12.75" hidden="false" customHeight="fals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</row>
    <row r="804" customFormat="false" ht="12.75" hidden="false" customHeight="fals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</row>
    <row r="805" customFormat="false" ht="12.75" hidden="false" customHeight="fals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</row>
    <row r="806" customFormat="false" ht="12.75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</row>
    <row r="807" customFormat="false" ht="12.75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</row>
    <row r="808" customFormat="false" ht="12.75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</row>
    <row r="809" customFormat="false" ht="12.75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</row>
    <row r="810" customFormat="false" ht="12.75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</row>
    <row r="811" customFormat="false" ht="12.75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</row>
    <row r="812" customFormat="false" ht="12.75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</row>
    <row r="813" customFormat="false" ht="12.75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</row>
    <row r="814" customFormat="false" ht="12.75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</row>
    <row r="815" customFormat="false" ht="12.75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</row>
    <row r="816" customFormat="false" ht="12.75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</row>
    <row r="817" customFormat="false" ht="12.75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</row>
    <row r="818" customFormat="false" ht="12.75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</row>
    <row r="819" customFormat="false" ht="12.75" hidden="false" customHeight="fals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</row>
    <row r="820" customFormat="false" ht="12.75" hidden="false" customHeight="fals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</row>
    <row r="821" customFormat="false" ht="12.75" hidden="false" customHeight="fals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</row>
    <row r="822" customFormat="false" ht="12.75" hidden="false" customHeight="fals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</row>
    <row r="823" customFormat="false" ht="12.75" hidden="false" customHeight="fals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</row>
    <row r="824" customFormat="false" ht="12.75" hidden="false" customHeight="fals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</row>
    <row r="825" customFormat="false" ht="12.75" hidden="false" customHeight="fals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</row>
    <row r="826" customFormat="false" ht="12.75" hidden="false" customHeight="fals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</row>
    <row r="827" customFormat="false" ht="12.75" hidden="false" customHeight="fals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</row>
    <row r="828" customFormat="false" ht="12.75" hidden="false" customHeight="fals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</row>
    <row r="829" customFormat="false" ht="12.75" hidden="false" customHeight="fals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</row>
    <row r="830" customFormat="false" ht="12.75" hidden="false" customHeight="fals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</row>
    <row r="831" customFormat="false" ht="12.75" hidden="false" customHeight="fals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</row>
    <row r="832" customFormat="false" ht="12.75" hidden="false" customHeight="fals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</row>
    <row r="833" customFormat="false" ht="12.75" hidden="false" customHeight="fals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</row>
    <row r="834" customFormat="false" ht="12.75" hidden="false" customHeight="fals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</row>
    <row r="835" customFormat="false" ht="12.75" hidden="false" customHeight="fals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</row>
    <row r="836" customFormat="false" ht="12.75" hidden="false" customHeight="fals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</row>
    <row r="837" customFormat="false" ht="12.75" hidden="false" customHeight="fals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</row>
    <row r="838" customFormat="false" ht="12.75" hidden="false" customHeight="fals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</row>
    <row r="839" customFormat="false" ht="12.75" hidden="false" customHeight="fals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</row>
    <row r="840" customFormat="false" ht="12.75" hidden="false" customHeight="fals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</row>
    <row r="841" customFormat="false" ht="12.75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</row>
    <row r="842" customFormat="false" ht="12.75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</row>
    <row r="843" customFormat="false" ht="12.75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</row>
    <row r="844" customFormat="false" ht="12.75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</row>
    <row r="845" customFormat="false" ht="12.75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</row>
    <row r="846" customFormat="false" ht="12.75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</row>
    <row r="847" customFormat="false" ht="12.75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</row>
    <row r="848" customFormat="false" ht="12.75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</row>
    <row r="849" customFormat="false" ht="12.75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</row>
    <row r="850" customFormat="false" ht="12.75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</row>
    <row r="851" customFormat="false" ht="12.75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</row>
    <row r="852" customFormat="false" ht="12.75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</row>
    <row r="853" customFormat="false" ht="12.75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</row>
    <row r="854" customFormat="false" ht="12.75" hidden="false" customHeight="fals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</row>
    <row r="855" customFormat="false" ht="12.75" hidden="false" customHeight="fals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</row>
    <row r="856" customFormat="false" ht="12.75" hidden="false" customHeight="fals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</row>
    <row r="857" customFormat="false" ht="12.75" hidden="false" customHeight="fals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</row>
    <row r="858" customFormat="false" ht="12.75" hidden="false" customHeight="fals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</row>
    <row r="859" customFormat="false" ht="12.75" hidden="false" customHeight="fals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</row>
    <row r="860" customFormat="false" ht="12.75" hidden="false" customHeight="fals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</row>
    <row r="861" customFormat="false" ht="12.75" hidden="false" customHeight="fals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</row>
    <row r="862" customFormat="false" ht="12.75" hidden="false" customHeight="fals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</row>
    <row r="863" customFormat="false" ht="12.75" hidden="false" customHeight="fals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</row>
    <row r="864" customFormat="false" ht="12.75" hidden="false" customHeight="fals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</row>
    <row r="865" customFormat="false" ht="12.75" hidden="false" customHeight="fals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</row>
    <row r="866" customFormat="false" ht="12.75" hidden="false" customHeight="fals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</row>
    <row r="867" customFormat="false" ht="12.75" hidden="false" customHeight="fals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</row>
    <row r="868" customFormat="false" ht="12.75" hidden="false" customHeight="fals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</row>
    <row r="869" customFormat="false" ht="12.75" hidden="false" customHeight="fals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</row>
    <row r="870" customFormat="false" ht="12.75" hidden="false" customHeight="fals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</row>
    <row r="871" customFormat="false" ht="12.75" hidden="false" customHeight="fals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</row>
    <row r="872" customFormat="false" ht="12.75" hidden="false" customHeight="fals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</row>
    <row r="873" customFormat="false" ht="12.75" hidden="false" customHeight="fals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</row>
    <row r="874" customFormat="false" ht="12.75" hidden="false" customHeight="fals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</row>
    <row r="875" customFormat="false" ht="12.75" hidden="false" customHeight="fals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</row>
    <row r="876" customFormat="false" ht="12.75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</row>
    <row r="877" customFormat="false" ht="12.75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</row>
    <row r="878" customFormat="false" ht="12.75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</row>
    <row r="879" customFormat="false" ht="12.75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</row>
    <row r="880" customFormat="false" ht="12.75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</row>
    <row r="881" customFormat="false" ht="12.75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</row>
    <row r="882" customFormat="false" ht="12.75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</row>
    <row r="883" customFormat="false" ht="12.75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</row>
    <row r="884" customFormat="false" ht="12.75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</row>
    <row r="885" customFormat="false" ht="12.75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</row>
    <row r="886" customFormat="false" ht="12.75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</row>
    <row r="887" customFormat="false" ht="12.75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</row>
    <row r="888" customFormat="false" ht="12.75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</row>
    <row r="889" customFormat="false" ht="12.75" hidden="false" customHeight="fals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</row>
    <row r="890" customFormat="false" ht="12.75" hidden="false" customHeight="fals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</row>
    <row r="891" customFormat="false" ht="12.75" hidden="false" customHeight="fals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</row>
    <row r="892" customFormat="false" ht="12.75" hidden="false" customHeight="fals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</row>
    <row r="893" customFormat="false" ht="12.75" hidden="false" customHeight="fals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</row>
    <row r="894" customFormat="false" ht="12.75" hidden="false" customHeight="fals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</row>
    <row r="895" customFormat="false" ht="12.75" hidden="false" customHeight="fals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</row>
    <row r="896" customFormat="false" ht="12.75" hidden="false" customHeight="fals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</row>
    <row r="897" customFormat="false" ht="12.75" hidden="false" customHeight="fals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</row>
    <row r="898" customFormat="false" ht="12.75" hidden="false" customHeight="fals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</row>
    <row r="899" customFormat="false" ht="12.75" hidden="false" customHeight="fals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</row>
    <row r="900" customFormat="false" ht="12.75" hidden="false" customHeight="fals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</row>
    <row r="901" customFormat="false" ht="12.75" hidden="false" customHeight="fals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</row>
    <row r="902" customFormat="false" ht="12.75" hidden="false" customHeight="fals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</row>
    <row r="903" customFormat="false" ht="12.75" hidden="false" customHeight="fals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</row>
    <row r="904" customFormat="false" ht="12.75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</row>
    <row r="905" customFormat="false" ht="12.75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</row>
    <row r="906" customFormat="false" ht="12.75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</row>
    <row r="907" customFormat="false" ht="12.75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</row>
    <row r="908" customFormat="false" ht="12.75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</row>
    <row r="909" customFormat="false" ht="12.75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</row>
    <row r="910" customFormat="false" ht="12.75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</row>
    <row r="911" customFormat="false" ht="12.75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</row>
    <row r="912" customFormat="false" ht="12.75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</row>
    <row r="913" customFormat="false" ht="12.75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</row>
    <row r="914" customFormat="false" ht="12.75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</row>
    <row r="915" customFormat="false" ht="12.75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</row>
    <row r="916" customFormat="false" ht="12.75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</row>
    <row r="917" customFormat="false" ht="12.75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</row>
    <row r="918" customFormat="false" ht="12.75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</row>
    <row r="919" customFormat="false" ht="12.75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</row>
    <row r="920" customFormat="false" ht="12.75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</row>
    <row r="921" customFormat="false" ht="12.75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</row>
    <row r="922" customFormat="false" ht="12.75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</row>
    <row r="923" customFormat="false" ht="12.75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</row>
    <row r="924" customFormat="false" ht="12.75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</row>
    <row r="925" customFormat="false" ht="12.75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</row>
    <row r="926" customFormat="false" ht="12.75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</row>
    <row r="927" customFormat="false" ht="12.75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</row>
    <row r="928" customFormat="false" ht="12.75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</row>
    <row r="929" customFormat="false" ht="12.75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</row>
    <row r="930" customFormat="false" ht="12.75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</row>
    <row r="931" customFormat="false" ht="12.75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</row>
    <row r="932" customFormat="false" ht="12.75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</row>
    <row r="933" customFormat="false" ht="12.75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</row>
    <row r="934" customFormat="false" ht="12.75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</row>
    <row r="935" customFormat="false" ht="12.75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</row>
    <row r="936" customFormat="false" ht="12.75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</row>
    <row r="937" customFormat="false" ht="12.75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</row>
    <row r="938" customFormat="false" ht="12.75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</row>
    <row r="939" customFormat="false" ht="12.75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</row>
    <row r="940" customFormat="false" ht="12.75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</row>
    <row r="941" customFormat="false" ht="12.75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</row>
    <row r="942" customFormat="false" ht="12.75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</row>
    <row r="943" customFormat="false" ht="12.75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</row>
    <row r="944" customFormat="false" ht="12.75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</row>
    <row r="945" customFormat="false" ht="12.75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</row>
    <row r="946" customFormat="false" ht="12.75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</row>
    <row r="947" customFormat="false" ht="12.75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</row>
    <row r="948" customFormat="false" ht="12.75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</row>
    <row r="949" customFormat="false" ht="12.75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</row>
    <row r="950" customFormat="false" ht="12.75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</row>
    <row r="951" customFormat="false" ht="12.75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</row>
    <row r="952" customFormat="false" ht="12.75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</row>
    <row r="953" customFormat="false" ht="12.75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</row>
    <row r="954" customFormat="false" ht="12.75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</row>
    <row r="955" customFormat="false" ht="12.75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</row>
    <row r="956" customFormat="false" ht="12.75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</row>
    <row r="957" customFormat="false" ht="12.75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</row>
    <row r="958" customFormat="false" ht="12.75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</row>
    <row r="959" customFormat="false" ht="12.75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</row>
    <row r="960" customFormat="false" ht="12.75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</row>
    <row r="961" customFormat="false" ht="12.75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</row>
    <row r="962" customFormat="false" ht="12.75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</row>
    <row r="963" customFormat="false" ht="12.75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</row>
    <row r="964" customFormat="false" ht="12.75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</row>
    <row r="965" customFormat="false" ht="12.75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</row>
    <row r="966" customFormat="false" ht="12.75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</row>
    <row r="967" customFormat="false" ht="12.75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</row>
    <row r="968" customFormat="false" ht="12.75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</row>
    <row r="969" customFormat="false" ht="12.75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</row>
    <row r="970" customFormat="false" ht="12.75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</row>
    <row r="971" customFormat="false" ht="12.75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</row>
    <row r="972" customFormat="false" ht="12.75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</row>
    <row r="973" customFormat="false" ht="12.75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</row>
    <row r="974" customFormat="false" ht="12.75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</row>
    <row r="975" customFormat="false" ht="12.75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</row>
    <row r="976" customFormat="false" ht="12.75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</row>
    <row r="977" customFormat="false" ht="12.75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</row>
    <row r="978" customFormat="false" ht="12.75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</row>
    <row r="979" customFormat="false" ht="12.75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</row>
    <row r="980" customFormat="false" ht="12.75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</row>
    <row r="981" customFormat="false" ht="12.75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</row>
    <row r="982" customFormat="false" ht="12.75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</row>
    <row r="983" customFormat="false" ht="12.75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</row>
    <row r="984" customFormat="false" ht="12.75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</row>
    <row r="985" customFormat="false" ht="12.75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</row>
    <row r="986" customFormat="false" ht="12.75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</row>
    <row r="987" customFormat="false" ht="12.75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</row>
    <row r="988" customFormat="false" ht="12.75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</row>
    <row r="989" customFormat="false" ht="12.75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</row>
    <row r="990" customFormat="false" ht="12.75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</row>
    <row r="991" customFormat="false" ht="12.75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</row>
    <row r="992" customFormat="false" ht="12.75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</row>
    <row r="993" customFormat="false" ht="12.75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</row>
    <row r="994" customFormat="false" ht="12.75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</row>
    <row r="995" customFormat="false" ht="12.75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</row>
    <row r="996" customFormat="false" ht="12.75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</row>
    <row r="997" customFormat="false" ht="12.75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</row>
    <row r="998" customFormat="false" ht="12.75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</row>
    <row r="999" customFormat="false" ht="12.75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</row>
    <row r="1000" customFormat="false" ht="12.75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</row>
    <row r="1001" customFormat="false" ht="12.75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</row>
    <row r="1002" customFormat="false" ht="12.75" hidden="false" customHeight="fals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  <c r="L1002" s="96"/>
      <c r="M1002" s="96"/>
      <c r="N1002" s="96"/>
    </row>
    <row r="1003" customFormat="false" ht="12.75" hidden="false" customHeight="fals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  <c r="L1003" s="96"/>
      <c r="M1003" s="96"/>
      <c r="N1003" s="96"/>
    </row>
    <row r="1004" customFormat="false" ht="12.75" hidden="false" customHeight="fals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</row>
    <row r="1005" customFormat="false" ht="12.75" hidden="false" customHeight="fals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</row>
    <row r="1006" customFormat="false" ht="12.75" hidden="false" customHeight="fals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  <c r="L1006" s="96"/>
      <c r="M1006" s="96"/>
      <c r="N1006" s="96"/>
    </row>
    <row r="1007" customFormat="false" ht="12.75" hidden="false" customHeight="fals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</row>
    <row r="1008" customFormat="false" ht="12.75" hidden="false" customHeight="fals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  <c r="L1008" s="96"/>
      <c r="M1008" s="96"/>
      <c r="N1008" s="96"/>
    </row>
  </sheetData>
  <mergeCells count="4">
    <mergeCell ref="M1:N1"/>
    <mergeCell ref="F2:G2"/>
    <mergeCell ref="M2:N3"/>
    <mergeCell ref="M4:N4"/>
  </mergeCells>
  <dataValidations count="3">
    <dataValidation allowBlank="true" errorStyle="stop" operator="between" showDropDown="false" showErrorMessage="true" showInputMessage="false" sqref="L9:L280" type="list">
      <formula1>t_type</formula1>
      <formula2>0</formula2>
    </dataValidation>
    <dataValidation allowBlank="true" errorStyle="stop" operator="between" showDropDown="false" showErrorMessage="true" showInputMessage="false" sqref="K9:K280" type="list">
      <formula1>level</formula1>
      <formula2>0</formula2>
    </dataValidation>
    <dataValidation allowBlank="true" errorStyle="stop" operator="between" showDropDown="false" showErrorMessage="true" showInputMessage="false" sqref="F9:F280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.56"/>
    <col collapsed="false" customWidth="true" hidden="false" outlineLevel="0" max="2" min="2" style="55" width="17.28"/>
    <col collapsed="false" customWidth="true" hidden="false" outlineLevel="0" max="3" min="3" style="55" width="22.42"/>
    <col collapsed="false" customWidth="true" hidden="false" outlineLevel="0" max="4" min="4" style="55" width="15.99"/>
    <col collapsed="false" customWidth="true" hidden="false" outlineLevel="0" max="5" min="5" style="55" width="17.14"/>
    <col collapsed="false" customWidth="true" hidden="false" outlineLevel="0" max="6" min="6" style="55" width="11.13"/>
    <col collapsed="false" customWidth="true" hidden="false" outlineLevel="0" max="7" min="7" style="55" width="19.14"/>
    <col collapsed="false" customWidth="true" hidden="false" outlineLevel="0" max="8" min="8" style="55" width="17.14"/>
    <col collapsed="false" customWidth="true" hidden="false" outlineLevel="0" max="9" min="9" style="55" width="25.99"/>
    <col collapsed="false" customWidth="true" hidden="false" outlineLevel="0" max="10" min="10" style="55" width="38.14"/>
    <col collapsed="false" customWidth="true" hidden="false" outlineLevel="0" max="11" min="11" style="55" width="17.14"/>
    <col collapsed="false" customWidth="true" hidden="false" outlineLevel="0" max="12" min="12" style="55" width="14.99"/>
    <col collapsed="false" customWidth="true" hidden="false" outlineLevel="0" max="13" min="13" style="55" width="11.85"/>
    <col collapsed="false" customWidth="true" hidden="false" outlineLevel="0" max="14" min="14" style="55" width="14.14"/>
    <col collapsed="false" customWidth="true" hidden="false" outlineLevel="0" max="15" min="15" style="55" width="17.14"/>
    <col collapsed="false" customWidth="false" hidden="false" outlineLevel="0" max="257" min="16" style="55" width="9.14"/>
  </cols>
  <sheetData>
    <row r="1" s="60" customFormat="true" ht="16.5" hidden="false" customHeight="false" outlineLevel="0" collapsed="false">
      <c r="A1" s="1"/>
      <c r="B1" s="56"/>
      <c r="C1" s="57" t="s">
        <v>107</v>
      </c>
      <c r="D1" s="55" t="s">
        <v>1</v>
      </c>
      <c r="E1" s="55"/>
      <c r="F1" s="58"/>
      <c r="G1" s="58"/>
      <c r="H1" s="58"/>
      <c r="I1" s="59"/>
      <c r="J1" s="68"/>
      <c r="K1" s="1"/>
      <c r="L1" s="1"/>
      <c r="M1" s="7"/>
      <c r="N1" s="7"/>
    </row>
    <row r="2" customFormat="false" ht="15" hidden="false" customHeight="true" outlineLevel="0" collapsed="false">
      <c r="A2" s="8"/>
      <c r="B2" s="56"/>
      <c r="C2" s="61" t="s">
        <v>108</v>
      </c>
      <c r="D2" s="55" t="s">
        <v>84</v>
      </c>
      <c r="F2" s="62" t="s">
        <v>109</v>
      </c>
      <c r="G2" s="62"/>
      <c r="H2" s="63" t="n">
        <v>77</v>
      </c>
      <c r="J2" s="68"/>
      <c r="K2" s="8"/>
      <c r="L2" s="8"/>
      <c r="M2" s="13"/>
      <c r="N2" s="13"/>
    </row>
    <row r="3" customFormat="false" ht="27.75" hidden="false" customHeight="true" outlineLevel="0" collapsed="false">
      <c r="A3" s="8"/>
      <c r="B3" s="56"/>
      <c r="C3" s="57" t="s">
        <v>110</v>
      </c>
      <c r="D3" s="55" t="n">
        <v>9</v>
      </c>
      <c r="J3" s="68"/>
      <c r="K3" s="8"/>
      <c r="L3" s="8"/>
      <c r="M3" s="13"/>
      <c r="N3" s="13"/>
    </row>
    <row r="4" customFormat="false" ht="15" hidden="false" customHeight="true" outlineLevel="0" collapsed="false">
      <c r="A4" s="8"/>
      <c r="B4" s="56"/>
      <c r="C4" s="57" t="s">
        <v>111</v>
      </c>
      <c r="D4" s="64" t="n">
        <v>44834</v>
      </c>
      <c r="J4" s="68"/>
      <c r="K4" s="8"/>
      <c r="L4" s="8"/>
      <c r="M4" s="65"/>
      <c r="N4" s="65"/>
    </row>
    <row r="5" customFormat="false" ht="12.75" hidden="false" customHeight="false" outlineLevel="0" collapsed="false">
      <c r="A5" s="8"/>
      <c r="B5" s="66"/>
      <c r="C5" s="67"/>
      <c r="D5" s="67"/>
      <c r="E5" s="67"/>
      <c r="F5" s="67"/>
      <c r="G5" s="8"/>
      <c r="H5" s="8"/>
      <c r="I5" s="68"/>
      <c r="J5" s="68"/>
      <c r="K5" s="8"/>
      <c r="L5" s="8"/>
    </row>
    <row r="6" customFormat="false" ht="13.5" hidden="false" customHeight="false" outlineLevel="0" collapsed="false">
      <c r="A6" s="8"/>
      <c r="B6" s="8"/>
      <c r="C6" s="66"/>
      <c r="D6" s="67"/>
      <c r="E6" s="67"/>
      <c r="F6" s="67"/>
      <c r="G6" s="67"/>
      <c r="H6" s="8"/>
      <c r="I6" s="8"/>
      <c r="J6" s="8"/>
      <c r="K6" s="8"/>
      <c r="L6" s="8"/>
    </row>
    <row r="7" s="77" customFormat="true" ht="70.9" hidden="false" customHeight="true" outlineLevel="0" collapsed="false">
      <c r="A7" s="69" t="s">
        <v>88</v>
      </c>
      <c r="B7" s="70" t="s">
        <v>89</v>
      </c>
      <c r="C7" s="71" t="s">
        <v>90</v>
      </c>
      <c r="D7" s="72" t="s">
        <v>91</v>
      </c>
      <c r="E7" s="70" t="s">
        <v>92</v>
      </c>
      <c r="F7" s="70" t="s">
        <v>93</v>
      </c>
      <c r="G7" s="73" t="n">
        <v>36078</v>
      </c>
      <c r="H7" s="70" t="s">
        <v>26</v>
      </c>
      <c r="I7" s="70" t="s">
        <v>94</v>
      </c>
      <c r="J7" s="74" t="s">
        <v>95</v>
      </c>
      <c r="K7" s="70" t="n">
        <v>9</v>
      </c>
      <c r="L7" s="70" t="s">
        <v>96</v>
      </c>
      <c r="M7" s="75" t="n">
        <v>66.5</v>
      </c>
      <c r="N7" s="76" t="s">
        <v>97</v>
      </c>
    </row>
    <row r="8" customFormat="false" ht="68.45" hidden="false" customHeight="true" outlineLevel="0" collapsed="false">
      <c r="A8" s="78" t="s">
        <v>112</v>
      </c>
      <c r="B8" s="78" t="s">
        <v>113</v>
      </c>
      <c r="C8" s="79" t="s">
        <v>114</v>
      </c>
      <c r="D8" s="79" t="s">
        <v>115</v>
      </c>
      <c r="E8" s="79" t="s">
        <v>116</v>
      </c>
      <c r="F8" s="79" t="s">
        <v>117</v>
      </c>
      <c r="G8" s="80" t="s">
        <v>118</v>
      </c>
      <c r="H8" s="80" t="s">
        <v>119</v>
      </c>
      <c r="I8" s="79" t="s">
        <v>120</v>
      </c>
      <c r="J8" s="79" t="s">
        <v>121</v>
      </c>
      <c r="K8" s="79" t="s">
        <v>122</v>
      </c>
      <c r="L8" s="79" t="s">
        <v>123</v>
      </c>
      <c r="M8" s="79" t="s">
        <v>124</v>
      </c>
      <c r="N8" s="79" t="s">
        <v>125</v>
      </c>
    </row>
    <row r="9" customFormat="false" ht="15.75" hidden="false" customHeight="false" outlineLevel="0" collapsed="false">
      <c r="A9" s="81"/>
      <c r="B9" s="81"/>
      <c r="C9" s="81"/>
      <c r="D9" s="81"/>
      <c r="E9" s="81"/>
      <c r="F9" s="81"/>
      <c r="G9" s="81"/>
      <c r="H9" s="87"/>
      <c r="I9" s="87"/>
      <c r="J9" s="81"/>
      <c r="K9" s="81"/>
      <c r="L9" s="81"/>
      <c r="M9" s="81"/>
      <c r="N9" s="81"/>
    </row>
    <row r="10" customFormat="false" ht="15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7"/>
      <c r="I10" s="87"/>
      <c r="J10" s="81"/>
      <c r="K10" s="81"/>
      <c r="L10" s="81"/>
      <c r="M10" s="81"/>
      <c r="N10" s="81"/>
    </row>
    <row r="11" customFormat="false" ht="15.75" hidden="false" customHeight="false" outlineLevel="0" collapsed="false">
      <c r="A11" s="81"/>
      <c r="B11" s="81"/>
      <c r="C11" s="81"/>
      <c r="D11" s="81"/>
      <c r="E11" s="81"/>
      <c r="F11" s="81"/>
      <c r="G11" s="81"/>
      <c r="H11" s="87"/>
      <c r="I11" s="89"/>
      <c r="J11" s="81"/>
      <c r="K11" s="81"/>
      <c r="L11" s="81"/>
      <c r="M11" s="81"/>
      <c r="N11" s="81"/>
    </row>
    <row r="12" customFormat="false" ht="15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7"/>
      <c r="I12" s="87"/>
      <c r="J12" s="81"/>
      <c r="K12" s="81"/>
      <c r="L12" s="81"/>
      <c r="M12" s="81"/>
      <c r="N12" s="81"/>
    </row>
    <row r="13" customFormat="false" ht="15.75" hidden="false" customHeight="false" outlineLevel="0" collapsed="false">
      <c r="A13" s="81"/>
      <c r="B13" s="81"/>
      <c r="C13" s="81"/>
      <c r="D13" s="81"/>
      <c r="E13" s="81"/>
      <c r="F13" s="81"/>
      <c r="G13" s="81"/>
      <c r="H13" s="87"/>
      <c r="I13" s="87"/>
      <c r="J13" s="81"/>
      <c r="K13" s="81"/>
      <c r="L13" s="81"/>
      <c r="M13" s="81"/>
      <c r="N13" s="81"/>
    </row>
    <row r="14" customFormat="false" ht="15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7"/>
      <c r="I14" s="87"/>
      <c r="J14" s="81"/>
      <c r="K14" s="81"/>
      <c r="L14" s="81"/>
      <c r="M14" s="81"/>
      <c r="N14" s="81"/>
    </row>
    <row r="15" customFormat="false" ht="15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7"/>
      <c r="I15" s="87"/>
      <c r="J15" s="81"/>
      <c r="K15" s="81"/>
      <c r="L15" s="81"/>
      <c r="M15" s="81"/>
      <c r="N15" s="81"/>
    </row>
    <row r="16" customFormat="false" ht="15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7"/>
      <c r="I16" s="87"/>
      <c r="J16" s="81"/>
      <c r="K16" s="81"/>
      <c r="L16" s="81"/>
      <c r="M16" s="81"/>
      <c r="N16" s="81"/>
    </row>
    <row r="17" customFormat="false" ht="15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7"/>
      <c r="I17" s="87"/>
      <c r="J17" s="81"/>
      <c r="K17" s="81"/>
      <c r="L17" s="81"/>
      <c r="M17" s="81"/>
      <c r="N17" s="81"/>
    </row>
    <row r="18" customFormat="false" ht="15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7"/>
      <c r="I18" s="87"/>
      <c r="J18" s="81"/>
      <c r="K18" s="81"/>
      <c r="L18" s="81"/>
      <c r="M18" s="81"/>
      <c r="N18" s="81"/>
    </row>
    <row r="19" customFormat="false" ht="15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7"/>
      <c r="I19" s="87"/>
      <c r="J19" s="81"/>
      <c r="K19" s="81"/>
      <c r="L19" s="81"/>
      <c r="M19" s="81"/>
      <c r="N19" s="81"/>
    </row>
    <row r="20" customFormat="false" ht="15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7"/>
      <c r="I20" s="87"/>
      <c r="J20" s="81"/>
      <c r="K20" s="81"/>
      <c r="L20" s="81"/>
      <c r="M20" s="81"/>
      <c r="N20" s="81"/>
    </row>
    <row r="21" customFormat="false" ht="15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7"/>
      <c r="I21" s="87"/>
      <c r="J21" s="81"/>
      <c r="K21" s="81"/>
      <c r="L21" s="81"/>
      <c r="M21" s="81"/>
      <c r="N21" s="81"/>
    </row>
    <row r="22" customFormat="false" ht="15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7"/>
      <c r="I22" s="87"/>
      <c r="J22" s="81"/>
      <c r="K22" s="81"/>
      <c r="L22" s="81"/>
      <c r="M22" s="81"/>
      <c r="N22" s="81"/>
    </row>
    <row r="23" customFormat="false" ht="15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7"/>
      <c r="I23" s="87"/>
      <c r="J23" s="81"/>
      <c r="K23" s="81"/>
      <c r="L23" s="81"/>
      <c r="M23" s="81"/>
      <c r="N23" s="81"/>
    </row>
    <row r="24" customFormat="false" ht="13.15" hidden="false" customHeight="true" outlineLevel="0" collapsed="false">
      <c r="A24" s="81"/>
      <c r="B24" s="81"/>
      <c r="C24" s="81"/>
      <c r="D24" s="81"/>
      <c r="E24" s="81"/>
      <c r="F24" s="81"/>
      <c r="G24" s="81"/>
      <c r="H24" s="87"/>
      <c r="I24" s="87"/>
      <c r="J24" s="81"/>
      <c r="K24" s="81"/>
      <c r="L24" s="81"/>
      <c r="M24" s="81"/>
      <c r="N24" s="81"/>
    </row>
    <row r="25" customFormat="false" ht="13.15" hidden="false" customHeight="true" outlineLevel="0" collapsed="false">
      <c r="A25" s="81"/>
      <c r="B25" s="81"/>
      <c r="C25" s="81"/>
      <c r="D25" s="81"/>
      <c r="E25" s="81"/>
      <c r="F25" s="81"/>
      <c r="G25" s="81"/>
      <c r="H25" s="87"/>
      <c r="I25" s="87"/>
      <c r="J25" s="81"/>
      <c r="K25" s="81"/>
      <c r="L25" s="81"/>
      <c r="M25" s="81"/>
      <c r="N25" s="81"/>
    </row>
    <row r="26" customFormat="false" ht="13.15" hidden="false" customHeight="true" outlineLevel="0" collapsed="false">
      <c r="A26" s="81"/>
      <c r="B26" s="81"/>
      <c r="C26" s="81"/>
      <c r="D26" s="81"/>
      <c r="E26" s="81"/>
      <c r="F26" s="81"/>
      <c r="G26" s="81"/>
      <c r="H26" s="87"/>
      <c r="I26" s="89"/>
      <c r="J26" s="81"/>
      <c r="K26" s="81"/>
      <c r="L26" s="81"/>
      <c r="M26" s="81"/>
      <c r="N26" s="81"/>
    </row>
    <row r="27" customFormat="false" ht="13.15" hidden="false" customHeight="true" outlineLevel="0" collapsed="false">
      <c r="A27" s="81"/>
      <c r="B27" s="81"/>
      <c r="C27" s="81"/>
      <c r="D27" s="81"/>
      <c r="E27" s="81"/>
      <c r="F27" s="81"/>
      <c r="G27" s="81"/>
      <c r="H27" s="87"/>
      <c r="I27" s="87"/>
      <c r="J27" s="81"/>
      <c r="K27" s="81"/>
      <c r="L27" s="81"/>
      <c r="M27" s="81"/>
      <c r="N27" s="81"/>
    </row>
    <row r="28" customFormat="false" ht="13.15" hidden="false" customHeight="true" outlineLevel="0" collapsed="false">
      <c r="A28" s="81"/>
      <c r="B28" s="81"/>
      <c r="C28" s="81"/>
      <c r="D28" s="81"/>
      <c r="E28" s="81"/>
      <c r="F28" s="81"/>
      <c r="G28" s="81"/>
      <c r="H28" s="87"/>
      <c r="I28" s="87"/>
      <c r="J28" s="81"/>
      <c r="K28" s="81"/>
      <c r="L28" s="81"/>
      <c r="M28" s="81"/>
      <c r="N28" s="81"/>
    </row>
    <row r="29" customFormat="false" ht="13.15" hidden="false" customHeight="true" outlineLevel="0" collapsed="false">
      <c r="A29" s="81"/>
      <c r="B29" s="81"/>
      <c r="C29" s="81"/>
      <c r="D29" s="81"/>
      <c r="E29" s="81"/>
      <c r="F29" s="81"/>
      <c r="G29" s="81"/>
      <c r="H29" s="87"/>
      <c r="I29" s="87"/>
      <c r="J29" s="81"/>
      <c r="K29" s="81"/>
      <c r="L29" s="81"/>
      <c r="M29" s="81"/>
      <c r="N29" s="81"/>
    </row>
    <row r="30" customFormat="false" ht="15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7"/>
      <c r="I30" s="87"/>
      <c r="J30" s="81"/>
      <c r="K30" s="81"/>
      <c r="L30" s="81"/>
      <c r="M30" s="81"/>
      <c r="N30" s="81"/>
    </row>
    <row r="31" customFormat="false" ht="13.15" hidden="false" customHeight="true" outlineLevel="0" collapsed="false">
      <c r="A31" s="81"/>
      <c r="B31" s="81"/>
      <c r="C31" s="81"/>
      <c r="D31" s="81"/>
      <c r="E31" s="81"/>
      <c r="F31" s="81"/>
      <c r="G31" s="81"/>
      <c r="H31" s="87"/>
      <c r="I31" s="87"/>
      <c r="J31" s="81"/>
      <c r="K31" s="81"/>
      <c r="L31" s="81"/>
      <c r="M31" s="81"/>
      <c r="N31" s="81"/>
    </row>
    <row r="32" customFormat="false" ht="13.15" hidden="false" customHeight="true" outlineLevel="0" collapsed="false">
      <c r="A32" s="81"/>
      <c r="B32" s="81"/>
      <c r="C32" s="81"/>
      <c r="D32" s="81"/>
      <c r="E32" s="81"/>
      <c r="F32" s="81"/>
      <c r="G32" s="81"/>
      <c r="H32" s="87"/>
      <c r="I32" s="87"/>
      <c r="J32" s="81"/>
      <c r="K32" s="81"/>
      <c r="L32" s="81"/>
      <c r="M32" s="81"/>
      <c r="N32" s="81"/>
    </row>
    <row r="33" customFormat="false" ht="13.15" hidden="false" customHeight="true" outlineLevel="0" collapsed="false">
      <c r="A33" s="81"/>
      <c r="B33" s="81"/>
      <c r="C33" s="81"/>
      <c r="D33" s="81"/>
      <c r="E33" s="81"/>
      <c r="F33" s="81"/>
      <c r="G33" s="81"/>
      <c r="H33" s="87"/>
      <c r="I33" s="87"/>
      <c r="J33" s="81"/>
      <c r="K33" s="81"/>
      <c r="L33" s="81"/>
      <c r="M33" s="81"/>
      <c r="N33" s="81"/>
    </row>
    <row r="34" customFormat="false" ht="13.15" hidden="false" customHeight="true" outlineLevel="0" collapsed="false">
      <c r="A34" s="81"/>
      <c r="B34" s="81"/>
      <c r="C34" s="81"/>
      <c r="D34" s="81"/>
      <c r="E34" s="81"/>
      <c r="F34" s="81"/>
      <c r="G34" s="81"/>
      <c r="H34" s="87"/>
      <c r="I34" s="87"/>
      <c r="J34" s="81"/>
      <c r="K34" s="81"/>
      <c r="L34" s="81"/>
      <c r="M34" s="81"/>
      <c r="N34" s="81"/>
    </row>
    <row r="35" customFormat="false" ht="15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7"/>
      <c r="I35" s="87"/>
      <c r="J35" s="81"/>
      <c r="K35" s="81"/>
      <c r="L35" s="81"/>
      <c r="M35" s="81"/>
      <c r="N35" s="81"/>
    </row>
    <row r="36" customFormat="false" ht="15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7"/>
      <c r="I36" s="87"/>
      <c r="J36" s="81"/>
      <c r="K36" s="81"/>
      <c r="L36" s="81"/>
      <c r="M36" s="81"/>
      <c r="N36" s="81"/>
    </row>
    <row r="37" customFormat="false" ht="15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7"/>
      <c r="I37" s="87"/>
      <c r="J37" s="81"/>
      <c r="K37" s="81"/>
      <c r="L37" s="81"/>
      <c r="M37" s="81"/>
      <c r="N37" s="81"/>
    </row>
    <row r="38" customFormat="false" ht="15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7"/>
      <c r="I38" s="87"/>
      <c r="J38" s="81"/>
      <c r="K38" s="81"/>
      <c r="L38" s="81"/>
      <c r="M38" s="81"/>
      <c r="N38" s="81"/>
    </row>
    <row r="39" customFormat="false" ht="15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7"/>
      <c r="I39" s="87"/>
      <c r="J39" s="81"/>
      <c r="K39" s="81"/>
      <c r="L39" s="81"/>
      <c r="M39" s="81"/>
      <c r="N39" s="81"/>
    </row>
    <row r="40" customFormat="false" ht="15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7"/>
      <c r="I40" s="87"/>
      <c r="J40" s="81"/>
      <c r="K40" s="81"/>
      <c r="L40" s="81"/>
      <c r="M40" s="81"/>
      <c r="N40" s="81"/>
    </row>
    <row r="41" customFormat="false" ht="15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7"/>
      <c r="I41" s="89"/>
      <c r="J41" s="81"/>
      <c r="K41" s="81"/>
      <c r="L41" s="81"/>
      <c r="M41" s="81"/>
      <c r="N41" s="81"/>
    </row>
    <row r="42" customFormat="false" ht="15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7"/>
      <c r="I42" s="87"/>
      <c r="J42" s="81"/>
      <c r="K42" s="81"/>
      <c r="L42" s="81"/>
      <c r="M42" s="81"/>
      <c r="N42" s="81"/>
    </row>
    <row r="43" customFormat="false" ht="15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7"/>
      <c r="I43" s="87"/>
      <c r="J43" s="81"/>
      <c r="K43" s="81"/>
      <c r="L43" s="81"/>
      <c r="M43" s="81"/>
      <c r="N43" s="81"/>
    </row>
    <row r="44" customFormat="false" ht="15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7"/>
      <c r="I44" s="87"/>
      <c r="J44" s="81"/>
      <c r="K44" s="81"/>
      <c r="L44" s="81"/>
      <c r="M44" s="81"/>
      <c r="N44" s="81"/>
    </row>
    <row r="45" customFormat="false" ht="15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7"/>
      <c r="I45" s="87"/>
      <c r="J45" s="81"/>
      <c r="K45" s="81"/>
      <c r="L45" s="81"/>
      <c r="M45" s="81"/>
      <c r="N45" s="81"/>
    </row>
    <row r="46" customFormat="false" ht="15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7"/>
      <c r="I46" s="87"/>
      <c r="J46" s="81"/>
      <c r="K46" s="81"/>
      <c r="L46" s="81"/>
      <c r="M46" s="81"/>
      <c r="N46" s="81"/>
    </row>
    <row r="47" customFormat="false" ht="15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7"/>
      <c r="I47" s="87"/>
      <c r="J47" s="81"/>
      <c r="K47" s="81"/>
      <c r="L47" s="81"/>
      <c r="M47" s="81"/>
      <c r="N47" s="81"/>
    </row>
    <row r="48" customFormat="false" ht="15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7"/>
      <c r="I48" s="87"/>
      <c r="J48" s="81"/>
      <c r="K48" s="81"/>
      <c r="L48" s="81"/>
      <c r="M48" s="81"/>
      <c r="N48" s="81"/>
    </row>
    <row r="49" customFormat="false" ht="15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7"/>
      <c r="I49" s="87"/>
      <c r="J49" s="81"/>
      <c r="K49" s="81"/>
      <c r="L49" s="81"/>
      <c r="M49" s="81"/>
      <c r="N49" s="81"/>
    </row>
    <row r="50" customFormat="false" ht="15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7"/>
      <c r="I50" s="87"/>
      <c r="J50" s="81"/>
      <c r="K50" s="81"/>
      <c r="L50" s="81"/>
      <c r="M50" s="81"/>
      <c r="N50" s="81"/>
    </row>
    <row r="51" customFormat="false" ht="15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7"/>
      <c r="I51" s="87"/>
      <c r="J51" s="81"/>
      <c r="K51" s="81"/>
      <c r="L51" s="81"/>
      <c r="M51" s="81"/>
      <c r="N51" s="81"/>
    </row>
    <row r="52" customFormat="false" ht="15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7"/>
      <c r="I52" s="87"/>
      <c r="J52" s="81"/>
      <c r="K52" s="81"/>
      <c r="L52" s="81"/>
      <c r="M52" s="81"/>
      <c r="N52" s="81"/>
    </row>
    <row r="53" customFormat="false" ht="15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7"/>
      <c r="I53" s="87"/>
      <c r="J53" s="81"/>
      <c r="K53" s="81"/>
      <c r="L53" s="81"/>
      <c r="M53" s="81"/>
      <c r="N53" s="81"/>
    </row>
    <row r="54" customFormat="false" ht="15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7"/>
      <c r="I54" s="87"/>
      <c r="J54" s="81"/>
      <c r="K54" s="81"/>
      <c r="L54" s="81"/>
      <c r="M54" s="81"/>
      <c r="N54" s="81"/>
    </row>
    <row r="55" customFormat="false" ht="15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7"/>
      <c r="I55" s="87"/>
      <c r="J55" s="81"/>
      <c r="K55" s="81"/>
      <c r="L55" s="81"/>
      <c r="M55" s="81"/>
      <c r="N55" s="81"/>
    </row>
    <row r="56" customFormat="false" ht="15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7"/>
      <c r="I56" s="89"/>
      <c r="J56" s="81"/>
      <c r="K56" s="81"/>
      <c r="L56" s="81"/>
      <c r="M56" s="81"/>
      <c r="N56" s="81"/>
    </row>
    <row r="57" customFormat="false" ht="15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7"/>
      <c r="I57" s="87"/>
      <c r="J57" s="81"/>
      <c r="K57" s="81"/>
      <c r="L57" s="81"/>
      <c r="M57" s="81"/>
      <c r="N57" s="81"/>
    </row>
    <row r="58" customFormat="false" ht="15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7"/>
      <c r="I58" s="87"/>
      <c r="J58" s="81"/>
      <c r="K58" s="81"/>
      <c r="L58" s="81"/>
      <c r="M58" s="81"/>
      <c r="N58" s="81"/>
    </row>
    <row r="59" customFormat="false" ht="15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7"/>
      <c r="I59" s="87"/>
      <c r="J59" s="81"/>
      <c r="K59" s="81"/>
      <c r="L59" s="81"/>
      <c r="M59" s="81"/>
      <c r="N59" s="81"/>
    </row>
    <row r="60" customFormat="false" ht="15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7"/>
      <c r="I60" s="87"/>
      <c r="J60" s="81"/>
      <c r="K60" s="81"/>
      <c r="L60" s="81"/>
      <c r="M60" s="81"/>
      <c r="N60" s="81"/>
    </row>
    <row r="61" customFormat="false" ht="15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7"/>
      <c r="I61" s="87"/>
      <c r="J61" s="81"/>
      <c r="K61" s="81"/>
      <c r="L61" s="81"/>
      <c r="M61" s="81"/>
      <c r="N61" s="81"/>
    </row>
    <row r="62" customFormat="false" ht="15.75" hidden="false" customHeight="false" outlineLevel="0" collapsed="false">
      <c r="A62" s="81"/>
      <c r="B62" s="81"/>
      <c r="C62" s="81"/>
      <c r="D62" s="81"/>
      <c r="E62" s="81"/>
      <c r="F62" s="81"/>
      <c r="G62" s="81"/>
      <c r="H62" s="87"/>
      <c r="I62" s="87"/>
      <c r="J62" s="81"/>
      <c r="K62" s="81"/>
      <c r="L62" s="81"/>
      <c r="M62" s="81"/>
      <c r="N62" s="81"/>
    </row>
    <row r="63" customFormat="false" ht="15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7"/>
      <c r="I63" s="87"/>
      <c r="J63" s="81"/>
      <c r="K63" s="81"/>
      <c r="L63" s="81"/>
      <c r="M63" s="81"/>
      <c r="N63" s="81"/>
    </row>
    <row r="64" customFormat="false" ht="15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7"/>
      <c r="I64" s="87"/>
      <c r="J64" s="81"/>
      <c r="K64" s="81"/>
      <c r="L64" s="81"/>
      <c r="M64" s="81"/>
      <c r="N64" s="81"/>
    </row>
    <row r="65" customFormat="false" ht="15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7"/>
      <c r="I65" s="87"/>
      <c r="J65" s="81"/>
      <c r="K65" s="81"/>
      <c r="L65" s="81"/>
      <c r="M65" s="81"/>
      <c r="N65" s="81"/>
    </row>
    <row r="66" customFormat="false" ht="15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7"/>
      <c r="I66" s="87"/>
      <c r="J66" s="81"/>
      <c r="K66" s="81"/>
      <c r="L66" s="81"/>
      <c r="M66" s="81"/>
      <c r="N66" s="81"/>
    </row>
    <row r="67" customFormat="false" ht="15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7"/>
      <c r="I67" s="87"/>
      <c r="J67" s="81"/>
      <c r="K67" s="81"/>
      <c r="L67" s="81"/>
      <c r="M67" s="81"/>
      <c r="N67" s="81"/>
    </row>
    <row r="68" customFormat="false" ht="15.75" hidden="false" customHeight="false" outlineLevel="0" collapsed="false">
      <c r="A68" s="81"/>
      <c r="B68" s="81"/>
      <c r="C68" s="81"/>
      <c r="D68" s="81"/>
      <c r="E68" s="81"/>
      <c r="F68" s="81"/>
      <c r="G68" s="81"/>
      <c r="H68" s="87"/>
      <c r="I68" s="87"/>
      <c r="J68" s="81"/>
      <c r="K68" s="81"/>
      <c r="L68" s="81"/>
      <c r="M68" s="81"/>
      <c r="N68" s="81"/>
    </row>
    <row r="69" customFormat="false" ht="15.75" hidden="false" customHeight="false" outlineLevel="0" collapsed="false">
      <c r="A69" s="81"/>
      <c r="B69" s="81"/>
      <c r="C69" s="81"/>
      <c r="D69" s="81"/>
      <c r="E69" s="81"/>
      <c r="F69" s="81"/>
      <c r="G69" s="81"/>
      <c r="H69" s="87"/>
      <c r="I69" s="87"/>
      <c r="J69" s="81"/>
      <c r="K69" s="81"/>
      <c r="L69" s="81"/>
      <c r="M69" s="81"/>
      <c r="N69" s="81"/>
    </row>
    <row r="70" customFormat="false" ht="15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7"/>
      <c r="I70" s="87"/>
      <c r="J70" s="81"/>
      <c r="K70" s="81"/>
      <c r="L70" s="81"/>
      <c r="M70" s="81"/>
      <c r="N70" s="81"/>
    </row>
    <row r="71" customFormat="false" ht="15.75" hidden="false" customHeight="false" outlineLevel="0" collapsed="false">
      <c r="A71" s="81"/>
      <c r="B71" s="81"/>
      <c r="C71" s="81"/>
      <c r="D71" s="81"/>
      <c r="E71" s="81"/>
      <c r="F71" s="81"/>
      <c r="G71" s="81"/>
      <c r="H71" s="87"/>
      <c r="I71" s="89"/>
      <c r="J71" s="81"/>
      <c r="K71" s="81"/>
      <c r="L71" s="81"/>
      <c r="M71" s="81"/>
      <c r="N71" s="81"/>
    </row>
    <row r="72" customFormat="false" ht="15.75" hidden="false" customHeight="false" outlineLevel="0" collapsed="false">
      <c r="A72" s="81"/>
      <c r="B72" s="81"/>
      <c r="C72" s="81"/>
      <c r="D72" s="81"/>
      <c r="E72" s="81"/>
      <c r="F72" s="81"/>
      <c r="G72" s="81"/>
      <c r="H72" s="87"/>
      <c r="I72" s="87"/>
      <c r="J72" s="81"/>
      <c r="K72" s="81"/>
      <c r="L72" s="81"/>
      <c r="M72" s="81"/>
      <c r="N72" s="81"/>
    </row>
    <row r="73" customFormat="false" ht="15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7"/>
      <c r="I73" s="87"/>
      <c r="J73" s="81"/>
      <c r="K73" s="81"/>
      <c r="L73" s="81"/>
      <c r="M73" s="81"/>
      <c r="N73" s="81"/>
    </row>
    <row r="74" customFormat="false" ht="15.75" hidden="false" customHeight="false" outlineLevel="0" collapsed="false">
      <c r="A74" s="81"/>
      <c r="B74" s="81"/>
      <c r="C74" s="81"/>
      <c r="D74" s="81"/>
      <c r="E74" s="81"/>
      <c r="F74" s="81"/>
      <c r="G74" s="81"/>
      <c r="H74" s="87"/>
      <c r="I74" s="87"/>
      <c r="J74" s="81"/>
      <c r="K74" s="81"/>
      <c r="L74" s="81"/>
      <c r="M74" s="81"/>
      <c r="N74" s="81"/>
    </row>
    <row r="75" customFormat="false" ht="15.75" hidden="false" customHeight="false" outlineLevel="0" collapsed="false">
      <c r="A75" s="81"/>
      <c r="B75" s="81"/>
      <c r="C75" s="81"/>
      <c r="D75" s="81"/>
      <c r="E75" s="81"/>
      <c r="F75" s="81"/>
      <c r="G75" s="81"/>
      <c r="H75" s="87"/>
      <c r="I75" s="87"/>
      <c r="J75" s="81"/>
      <c r="K75" s="81"/>
      <c r="L75" s="81"/>
      <c r="M75" s="81"/>
      <c r="N75" s="81"/>
    </row>
    <row r="76" customFormat="false" ht="15.75" hidden="false" customHeight="false" outlineLevel="0" collapsed="false">
      <c r="A76" s="81"/>
      <c r="B76" s="81"/>
      <c r="C76" s="81"/>
      <c r="D76" s="81"/>
      <c r="E76" s="81"/>
      <c r="F76" s="81"/>
      <c r="G76" s="81"/>
      <c r="H76" s="87"/>
      <c r="I76" s="87"/>
      <c r="J76" s="81"/>
      <c r="K76" s="81"/>
      <c r="L76" s="81"/>
      <c r="M76" s="81"/>
      <c r="N76" s="81"/>
    </row>
    <row r="77" customFormat="false" ht="15.75" hidden="false" customHeight="false" outlineLevel="0" collapsed="false">
      <c r="A77" s="81"/>
      <c r="B77" s="81"/>
      <c r="C77" s="81"/>
      <c r="D77" s="81"/>
      <c r="E77" s="81"/>
      <c r="F77" s="81"/>
      <c r="G77" s="81"/>
      <c r="H77" s="87"/>
      <c r="I77" s="87"/>
      <c r="J77" s="81"/>
      <c r="K77" s="81"/>
      <c r="L77" s="81"/>
      <c r="M77" s="81"/>
      <c r="N77" s="81"/>
    </row>
    <row r="78" customFormat="false" ht="15.75" hidden="false" customHeight="false" outlineLevel="0" collapsed="false">
      <c r="A78" s="81"/>
      <c r="B78" s="81"/>
      <c r="C78" s="81"/>
      <c r="D78" s="81"/>
      <c r="E78" s="81"/>
      <c r="F78" s="81"/>
      <c r="G78" s="81"/>
      <c r="H78" s="87"/>
      <c r="I78" s="87"/>
      <c r="J78" s="81"/>
      <c r="K78" s="81"/>
      <c r="L78" s="81"/>
      <c r="M78" s="81"/>
      <c r="N78" s="81"/>
    </row>
    <row r="79" customFormat="false" ht="15.75" hidden="false" customHeight="false" outlineLevel="0" collapsed="false">
      <c r="A79" s="81"/>
      <c r="B79" s="81"/>
      <c r="C79" s="81"/>
      <c r="D79" s="81"/>
      <c r="E79" s="81"/>
      <c r="F79" s="81"/>
      <c r="G79" s="81"/>
      <c r="H79" s="87"/>
      <c r="I79" s="87"/>
      <c r="J79" s="81"/>
      <c r="K79" s="81"/>
      <c r="L79" s="81"/>
      <c r="M79" s="81"/>
      <c r="N79" s="81"/>
    </row>
    <row r="80" customFormat="false" ht="15.75" hidden="false" customHeight="false" outlineLevel="0" collapsed="false">
      <c r="A80" s="81"/>
      <c r="B80" s="81"/>
      <c r="C80" s="81"/>
      <c r="D80" s="81"/>
      <c r="E80" s="81"/>
      <c r="F80" s="81"/>
      <c r="G80" s="81"/>
      <c r="H80" s="87"/>
      <c r="I80" s="87"/>
      <c r="J80" s="81"/>
      <c r="K80" s="81"/>
      <c r="L80" s="81"/>
      <c r="M80" s="81"/>
      <c r="N80" s="81"/>
    </row>
    <row r="81" customFormat="false" ht="15.75" hidden="false" customHeight="false" outlineLevel="0" collapsed="false">
      <c r="A81" s="81"/>
      <c r="B81" s="81"/>
      <c r="C81" s="81"/>
      <c r="D81" s="81"/>
      <c r="E81" s="81"/>
      <c r="F81" s="81"/>
      <c r="G81" s="81"/>
      <c r="H81" s="87"/>
      <c r="I81" s="87"/>
      <c r="J81" s="81"/>
      <c r="K81" s="81"/>
      <c r="L81" s="81"/>
      <c r="M81" s="81"/>
      <c r="N81" s="81"/>
    </row>
    <row r="82" customFormat="false" ht="15.75" hidden="false" customHeight="false" outlineLevel="0" collapsed="false">
      <c r="A82" s="81"/>
      <c r="B82" s="81"/>
      <c r="C82" s="81"/>
      <c r="D82" s="81"/>
      <c r="E82" s="81"/>
      <c r="F82" s="81"/>
      <c r="G82" s="81"/>
      <c r="H82" s="87"/>
      <c r="I82" s="87"/>
      <c r="J82" s="81"/>
      <c r="K82" s="81"/>
      <c r="L82" s="81"/>
      <c r="M82" s="81"/>
      <c r="N82" s="81"/>
    </row>
    <row r="83" customFormat="false" ht="15.75" hidden="false" customHeight="false" outlineLevel="0" collapsed="false">
      <c r="A83" s="81"/>
      <c r="B83" s="81"/>
      <c r="C83" s="81"/>
      <c r="D83" s="81"/>
      <c r="E83" s="81"/>
      <c r="F83" s="81"/>
      <c r="G83" s="81"/>
      <c r="H83" s="87"/>
      <c r="I83" s="87"/>
      <c r="J83" s="81"/>
      <c r="K83" s="81"/>
      <c r="L83" s="81"/>
      <c r="M83" s="81"/>
      <c r="N83" s="81"/>
    </row>
    <row r="84" customFormat="false" ht="15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7"/>
      <c r="I84" s="87"/>
      <c r="J84" s="81"/>
      <c r="K84" s="81"/>
      <c r="L84" s="81"/>
      <c r="M84" s="81"/>
      <c r="N84" s="81"/>
    </row>
    <row r="85" customFormat="false" ht="15.75" hidden="false" customHeight="false" outlineLevel="0" collapsed="false">
      <c r="A85" s="81"/>
      <c r="B85" s="81"/>
      <c r="C85" s="81"/>
      <c r="D85" s="81"/>
      <c r="E85" s="81"/>
      <c r="F85" s="81"/>
      <c r="G85" s="81"/>
      <c r="H85" s="87"/>
      <c r="I85" s="87"/>
      <c r="J85" s="81"/>
      <c r="K85" s="81"/>
      <c r="L85" s="81"/>
      <c r="M85" s="81"/>
      <c r="N85" s="81"/>
    </row>
    <row r="86" customFormat="false" ht="15.75" hidden="false" customHeight="false" outlineLevel="0" collapsed="false">
      <c r="A86" s="81"/>
      <c r="B86" s="81"/>
      <c r="C86" s="81"/>
      <c r="D86" s="81"/>
      <c r="E86" s="81"/>
      <c r="F86" s="81"/>
      <c r="G86" s="81"/>
      <c r="H86" s="87"/>
      <c r="I86" s="89"/>
      <c r="J86" s="81"/>
      <c r="K86" s="81"/>
      <c r="L86" s="81"/>
      <c r="M86" s="81"/>
      <c r="N86" s="81"/>
    </row>
    <row r="87" customFormat="false" ht="15.75" hidden="false" customHeight="false" outlineLevel="0" collapsed="false">
      <c r="A87" s="81"/>
      <c r="B87" s="81"/>
      <c r="C87" s="81"/>
      <c r="D87" s="81"/>
      <c r="E87" s="81"/>
      <c r="F87" s="81"/>
      <c r="G87" s="81"/>
      <c r="H87" s="87"/>
      <c r="I87" s="87"/>
      <c r="J87" s="81"/>
      <c r="K87" s="81"/>
      <c r="L87" s="81"/>
      <c r="M87" s="81"/>
      <c r="N87" s="81"/>
    </row>
    <row r="88" customFormat="false" ht="15.75" hidden="false" customHeight="false" outlineLevel="0" collapsed="false">
      <c r="A88" s="81"/>
      <c r="B88" s="81"/>
      <c r="C88" s="81"/>
      <c r="D88" s="81"/>
      <c r="E88" s="81"/>
      <c r="F88" s="81"/>
      <c r="G88" s="81"/>
      <c r="H88" s="87"/>
      <c r="I88" s="87"/>
      <c r="J88" s="81"/>
      <c r="K88" s="81"/>
      <c r="L88" s="81"/>
      <c r="M88" s="81"/>
      <c r="N88" s="81"/>
    </row>
    <row r="89" customFormat="false" ht="15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7"/>
      <c r="I89" s="87"/>
      <c r="J89" s="81"/>
      <c r="K89" s="81"/>
      <c r="L89" s="81"/>
      <c r="M89" s="81"/>
      <c r="N89" s="81"/>
    </row>
    <row r="90" customFormat="false" ht="15.75" hidden="false" customHeight="false" outlineLevel="0" collapsed="false">
      <c r="A90" s="81"/>
      <c r="B90" s="81"/>
      <c r="C90" s="81"/>
      <c r="D90" s="81"/>
      <c r="E90" s="81"/>
      <c r="F90" s="81"/>
      <c r="G90" s="81"/>
      <c r="H90" s="87"/>
      <c r="I90" s="87"/>
      <c r="J90" s="81"/>
      <c r="K90" s="81"/>
      <c r="L90" s="81"/>
      <c r="M90" s="81"/>
      <c r="N90" s="81"/>
    </row>
    <row r="91" customFormat="false" ht="15.75" hidden="false" customHeight="false" outlineLevel="0" collapsed="false">
      <c r="A91" s="81"/>
      <c r="B91" s="81"/>
      <c r="C91" s="81"/>
      <c r="D91" s="81"/>
      <c r="E91" s="81"/>
      <c r="F91" s="81"/>
      <c r="G91" s="81"/>
      <c r="H91" s="87"/>
      <c r="I91" s="87"/>
      <c r="J91" s="81"/>
      <c r="K91" s="81"/>
      <c r="L91" s="81"/>
      <c r="M91" s="81"/>
      <c r="N91" s="81"/>
    </row>
    <row r="92" customFormat="false" ht="15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7"/>
      <c r="I92" s="87"/>
      <c r="J92" s="81"/>
      <c r="K92" s="81"/>
      <c r="L92" s="81"/>
      <c r="M92" s="81"/>
      <c r="N92" s="81"/>
    </row>
    <row r="93" customFormat="false" ht="15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7"/>
      <c r="I93" s="87"/>
      <c r="J93" s="81"/>
      <c r="K93" s="81"/>
      <c r="L93" s="81"/>
      <c r="M93" s="81"/>
      <c r="N93" s="81"/>
    </row>
    <row r="94" customFormat="false" ht="15.75" hidden="false" customHeight="false" outlineLevel="0" collapsed="false">
      <c r="A94" s="81"/>
      <c r="B94" s="81"/>
      <c r="C94" s="81"/>
      <c r="D94" s="81"/>
      <c r="E94" s="81"/>
      <c r="F94" s="81"/>
      <c r="G94" s="81"/>
      <c r="H94" s="87"/>
      <c r="I94" s="87"/>
      <c r="J94" s="81"/>
      <c r="K94" s="81"/>
      <c r="L94" s="81"/>
      <c r="M94" s="81"/>
      <c r="N94" s="81"/>
    </row>
    <row r="95" customFormat="false" ht="15.75" hidden="false" customHeight="false" outlineLevel="0" collapsed="false">
      <c r="A95" s="81"/>
      <c r="B95" s="81"/>
      <c r="C95" s="81"/>
      <c r="D95" s="81"/>
      <c r="E95" s="81"/>
      <c r="F95" s="81"/>
      <c r="G95" s="81"/>
      <c r="H95" s="87"/>
      <c r="I95" s="87"/>
      <c r="J95" s="81"/>
      <c r="K95" s="81"/>
      <c r="L95" s="81"/>
      <c r="M95" s="81"/>
      <c r="N95" s="81"/>
    </row>
    <row r="96" customFormat="false" ht="15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7"/>
      <c r="I96" s="87"/>
      <c r="J96" s="81"/>
      <c r="K96" s="81"/>
      <c r="L96" s="81"/>
      <c r="M96" s="81"/>
      <c r="N96" s="81"/>
    </row>
    <row r="97" customFormat="false" ht="15.75" hidden="false" customHeight="false" outlineLevel="0" collapsed="false">
      <c r="A97" s="81"/>
      <c r="B97" s="81"/>
      <c r="C97" s="81"/>
      <c r="D97" s="81"/>
      <c r="E97" s="81"/>
      <c r="F97" s="81"/>
      <c r="G97" s="81"/>
      <c r="H97" s="87"/>
      <c r="I97" s="87"/>
      <c r="J97" s="81"/>
      <c r="K97" s="81"/>
      <c r="L97" s="81"/>
      <c r="M97" s="81"/>
      <c r="N97" s="81"/>
    </row>
    <row r="98" customFormat="false" ht="15.75" hidden="false" customHeight="false" outlineLevel="0" collapsed="false">
      <c r="A98" s="81"/>
      <c r="B98" s="81"/>
      <c r="C98" s="81"/>
      <c r="D98" s="81"/>
      <c r="E98" s="81"/>
      <c r="F98" s="81"/>
      <c r="G98" s="81"/>
      <c r="H98" s="87"/>
      <c r="I98" s="87"/>
      <c r="J98" s="81"/>
      <c r="K98" s="81"/>
      <c r="L98" s="81"/>
      <c r="M98" s="81"/>
      <c r="N98" s="81"/>
    </row>
    <row r="99" customFormat="false" ht="15.75" hidden="false" customHeight="false" outlineLevel="0" collapsed="false">
      <c r="A99" s="81"/>
      <c r="B99" s="81"/>
      <c r="C99" s="81"/>
      <c r="D99" s="81"/>
      <c r="E99" s="81"/>
      <c r="F99" s="81"/>
      <c r="G99" s="81"/>
      <c r="H99" s="87"/>
      <c r="I99" s="87"/>
      <c r="J99" s="81"/>
      <c r="K99" s="81"/>
      <c r="L99" s="81"/>
      <c r="M99" s="81"/>
      <c r="N99" s="81"/>
    </row>
    <row r="100" customFormat="false" ht="15.7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7"/>
      <c r="I100" s="87"/>
      <c r="J100" s="81"/>
      <c r="K100" s="81"/>
      <c r="L100" s="81"/>
      <c r="M100" s="81"/>
      <c r="N100" s="81"/>
    </row>
    <row r="101" customFormat="false" ht="15.7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7"/>
      <c r="I101" s="89"/>
      <c r="J101" s="81"/>
      <c r="K101" s="81"/>
      <c r="L101" s="81"/>
      <c r="M101" s="81"/>
      <c r="N101" s="81"/>
    </row>
    <row r="102" customFormat="false" ht="15.7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7"/>
      <c r="I102" s="87"/>
      <c r="J102" s="81"/>
      <c r="K102" s="81"/>
      <c r="L102" s="81"/>
      <c r="M102" s="81"/>
      <c r="N102" s="81"/>
    </row>
    <row r="103" customFormat="false" ht="15.7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7"/>
      <c r="I103" s="87"/>
      <c r="J103" s="81"/>
      <c r="K103" s="81"/>
      <c r="L103" s="81"/>
      <c r="M103" s="81"/>
      <c r="N103" s="81"/>
    </row>
    <row r="104" customFormat="false" ht="15.7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7"/>
      <c r="I104" s="87"/>
      <c r="J104" s="81"/>
      <c r="K104" s="81"/>
      <c r="L104" s="81"/>
      <c r="M104" s="81"/>
      <c r="N104" s="81"/>
    </row>
    <row r="105" customFormat="false" ht="15.7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7"/>
      <c r="I105" s="87"/>
      <c r="J105" s="81"/>
      <c r="K105" s="81"/>
      <c r="L105" s="81"/>
      <c r="M105" s="81"/>
      <c r="N105" s="81"/>
    </row>
    <row r="106" customFormat="false" ht="15.7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7"/>
      <c r="I106" s="87"/>
      <c r="J106" s="81"/>
      <c r="K106" s="81"/>
      <c r="L106" s="81"/>
      <c r="M106" s="81"/>
      <c r="N106" s="81"/>
    </row>
    <row r="107" customFormat="false" ht="15.7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7"/>
      <c r="I107" s="87"/>
      <c r="J107" s="81"/>
      <c r="K107" s="81"/>
      <c r="L107" s="81"/>
      <c r="M107" s="81"/>
      <c r="N107" s="81"/>
    </row>
    <row r="108" customFormat="false" ht="15.7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7"/>
      <c r="I108" s="87"/>
      <c r="J108" s="81"/>
      <c r="K108" s="81"/>
      <c r="L108" s="81"/>
      <c r="M108" s="81"/>
      <c r="N108" s="81"/>
    </row>
    <row r="109" customFormat="false" ht="15.7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7"/>
      <c r="I109" s="87"/>
      <c r="J109" s="81"/>
      <c r="K109" s="81"/>
      <c r="L109" s="81"/>
      <c r="M109" s="81"/>
      <c r="N109" s="81"/>
    </row>
    <row r="110" customFormat="false" ht="15.7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7"/>
      <c r="I110" s="87"/>
      <c r="J110" s="81"/>
      <c r="K110" s="81"/>
      <c r="L110" s="81"/>
      <c r="M110" s="81"/>
      <c r="N110" s="81"/>
    </row>
    <row r="111" customFormat="false" ht="15.7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7"/>
      <c r="I111" s="87"/>
      <c r="J111" s="81"/>
      <c r="K111" s="81"/>
      <c r="L111" s="81"/>
      <c r="M111" s="81"/>
      <c r="N111" s="81"/>
    </row>
    <row r="112" customFormat="false" ht="15.7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7"/>
      <c r="I112" s="87"/>
      <c r="J112" s="81"/>
      <c r="K112" s="81"/>
      <c r="L112" s="81"/>
      <c r="M112" s="81"/>
      <c r="N112" s="81"/>
    </row>
    <row r="113" customFormat="false" ht="15.7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7"/>
      <c r="I113" s="87"/>
      <c r="J113" s="81"/>
      <c r="K113" s="81"/>
      <c r="L113" s="81"/>
      <c r="M113" s="81"/>
      <c r="N113" s="81"/>
    </row>
    <row r="114" customFormat="false" ht="15.7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7"/>
      <c r="I114" s="87"/>
      <c r="J114" s="81"/>
      <c r="K114" s="81"/>
      <c r="L114" s="81"/>
      <c r="M114" s="81"/>
      <c r="N114" s="81"/>
    </row>
    <row r="115" customFormat="false" ht="15.7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7"/>
      <c r="I115" s="87"/>
      <c r="J115" s="81"/>
      <c r="K115" s="81"/>
      <c r="L115" s="81"/>
      <c r="M115" s="81"/>
      <c r="N115" s="81"/>
    </row>
    <row r="116" customFormat="false" ht="15.7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7"/>
      <c r="I116" s="89"/>
      <c r="J116" s="81"/>
      <c r="K116" s="81"/>
      <c r="L116" s="81"/>
      <c r="M116" s="81"/>
      <c r="N116" s="81"/>
    </row>
    <row r="117" customFormat="false" ht="15.7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7"/>
      <c r="I117" s="87"/>
      <c r="J117" s="81"/>
      <c r="K117" s="81"/>
      <c r="L117" s="81"/>
      <c r="M117" s="81"/>
      <c r="N117" s="81"/>
    </row>
    <row r="118" customFormat="false" ht="15.7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7"/>
      <c r="I118" s="87"/>
      <c r="J118" s="81"/>
      <c r="K118" s="81"/>
      <c r="L118" s="81"/>
      <c r="M118" s="81"/>
      <c r="N118" s="81"/>
    </row>
    <row r="119" customFormat="false" ht="15.7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7"/>
      <c r="I119" s="87"/>
      <c r="J119" s="81"/>
      <c r="K119" s="81"/>
      <c r="L119" s="81"/>
      <c r="M119" s="81"/>
      <c r="N119" s="81"/>
    </row>
    <row r="120" customFormat="false" ht="15.7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7"/>
      <c r="I120" s="87"/>
      <c r="J120" s="81"/>
      <c r="K120" s="81"/>
      <c r="L120" s="81"/>
      <c r="M120" s="81"/>
      <c r="N120" s="81"/>
    </row>
    <row r="121" customFormat="false" ht="15.7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7"/>
      <c r="I121" s="87"/>
      <c r="J121" s="81"/>
      <c r="K121" s="81"/>
      <c r="L121" s="81"/>
      <c r="M121" s="81"/>
      <c r="N121" s="81"/>
    </row>
    <row r="122" customFormat="false" ht="15.7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7"/>
      <c r="I122" s="87"/>
      <c r="J122" s="81"/>
      <c r="K122" s="81"/>
      <c r="L122" s="81"/>
      <c r="M122" s="81"/>
      <c r="N122" s="81"/>
    </row>
    <row r="123" customFormat="false" ht="15.7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7"/>
      <c r="I123" s="87"/>
      <c r="J123" s="81"/>
      <c r="K123" s="81"/>
      <c r="L123" s="81"/>
      <c r="M123" s="81"/>
      <c r="N123" s="81"/>
    </row>
    <row r="124" customFormat="false" ht="15.7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7"/>
      <c r="I124" s="87"/>
      <c r="J124" s="81"/>
      <c r="K124" s="81"/>
      <c r="L124" s="81"/>
      <c r="M124" s="81"/>
      <c r="N124" s="81"/>
    </row>
    <row r="125" customFormat="false" ht="15.7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7"/>
      <c r="I125" s="87"/>
      <c r="J125" s="81"/>
      <c r="K125" s="81"/>
      <c r="L125" s="81"/>
      <c r="M125" s="81"/>
      <c r="N125" s="81"/>
    </row>
    <row r="126" customFormat="false" ht="15.7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7"/>
      <c r="I126" s="87"/>
      <c r="J126" s="81"/>
      <c r="K126" s="81"/>
      <c r="L126" s="81"/>
      <c r="M126" s="81"/>
      <c r="N126" s="81"/>
    </row>
    <row r="127" customFormat="false" ht="15.7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7"/>
      <c r="I127" s="87"/>
      <c r="J127" s="81"/>
      <c r="K127" s="81"/>
      <c r="L127" s="81"/>
      <c r="M127" s="81"/>
      <c r="N127" s="81"/>
    </row>
    <row r="128" customFormat="false" ht="15.7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7"/>
      <c r="I128" s="87"/>
      <c r="J128" s="81"/>
      <c r="K128" s="81"/>
      <c r="L128" s="81"/>
      <c r="M128" s="81"/>
      <c r="N128" s="81"/>
    </row>
    <row r="129" customFormat="false" ht="15.7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7"/>
      <c r="I129" s="87"/>
      <c r="J129" s="81"/>
      <c r="K129" s="81"/>
      <c r="L129" s="81"/>
      <c r="M129" s="81"/>
      <c r="N129" s="81"/>
    </row>
    <row r="130" customFormat="false" ht="15.7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7"/>
      <c r="I130" s="87"/>
      <c r="J130" s="81"/>
      <c r="K130" s="81"/>
      <c r="L130" s="81"/>
      <c r="M130" s="81"/>
      <c r="N130" s="81"/>
    </row>
    <row r="131" customFormat="false" ht="15.7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7"/>
      <c r="I131" s="89"/>
      <c r="J131" s="81"/>
      <c r="K131" s="81"/>
      <c r="L131" s="81"/>
      <c r="M131" s="81"/>
      <c r="N131" s="81"/>
    </row>
    <row r="132" customFormat="false" ht="15.7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7"/>
      <c r="I132" s="87"/>
      <c r="J132" s="81"/>
      <c r="K132" s="81"/>
      <c r="L132" s="81"/>
      <c r="M132" s="81"/>
      <c r="N132" s="81"/>
    </row>
    <row r="133" customFormat="false" ht="15.7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7"/>
      <c r="I133" s="87"/>
      <c r="J133" s="81"/>
      <c r="K133" s="81"/>
      <c r="L133" s="81"/>
      <c r="M133" s="81"/>
      <c r="N133" s="81"/>
    </row>
    <row r="134" customFormat="false" ht="15.7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7"/>
      <c r="I134" s="87"/>
      <c r="J134" s="81"/>
      <c r="K134" s="81"/>
      <c r="L134" s="81"/>
      <c r="M134" s="81"/>
      <c r="N134" s="81"/>
    </row>
    <row r="135" customFormat="false" ht="15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7"/>
      <c r="I135" s="87"/>
      <c r="J135" s="81"/>
      <c r="K135" s="81"/>
      <c r="L135" s="81"/>
      <c r="M135" s="81"/>
      <c r="N135" s="81"/>
    </row>
    <row r="136" customFormat="false" ht="15.7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7"/>
      <c r="I136" s="87"/>
      <c r="J136" s="81"/>
      <c r="K136" s="81"/>
      <c r="L136" s="81"/>
      <c r="M136" s="81"/>
      <c r="N136" s="81"/>
    </row>
    <row r="137" customFormat="false" ht="15.7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7"/>
      <c r="I137" s="87"/>
      <c r="J137" s="81"/>
      <c r="K137" s="81"/>
      <c r="L137" s="81"/>
      <c r="M137" s="81"/>
      <c r="N137" s="81"/>
    </row>
    <row r="138" customFormat="false" ht="15.7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7"/>
      <c r="I138" s="87"/>
      <c r="J138" s="81"/>
      <c r="K138" s="81"/>
      <c r="L138" s="81"/>
      <c r="M138" s="81"/>
      <c r="N138" s="81"/>
    </row>
    <row r="139" customFormat="false" ht="15.7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7"/>
      <c r="I139" s="87"/>
      <c r="J139" s="81"/>
      <c r="K139" s="81"/>
      <c r="L139" s="81"/>
      <c r="M139" s="81"/>
      <c r="N139" s="81"/>
    </row>
    <row r="140" customFormat="false" ht="15.7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7"/>
      <c r="I140" s="87"/>
      <c r="J140" s="81"/>
      <c r="K140" s="81"/>
      <c r="L140" s="81"/>
      <c r="M140" s="81"/>
      <c r="N140" s="81"/>
    </row>
    <row r="141" customFormat="false" ht="15.7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7"/>
      <c r="I141" s="87"/>
      <c r="J141" s="81"/>
      <c r="K141" s="81"/>
      <c r="L141" s="81"/>
      <c r="M141" s="81"/>
      <c r="N141" s="81"/>
    </row>
    <row r="142" customFormat="false" ht="15.7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7"/>
      <c r="I142" s="87"/>
      <c r="J142" s="81"/>
      <c r="K142" s="81"/>
      <c r="L142" s="81"/>
      <c r="M142" s="81"/>
      <c r="N142" s="81"/>
    </row>
    <row r="143" customFormat="false" ht="15.7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7"/>
      <c r="I143" s="87"/>
      <c r="J143" s="81"/>
      <c r="K143" s="81"/>
      <c r="L143" s="81"/>
      <c r="M143" s="81"/>
      <c r="N143" s="81"/>
    </row>
    <row r="144" customFormat="false" ht="15.7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7"/>
      <c r="I144" s="87"/>
      <c r="J144" s="81"/>
      <c r="K144" s="81"/>
      <c r="L144" s="81"/>
      <c r="M144" s="81"/>
      <c r="N144" s="81"/>
    </row>
    <row r="145" customFormat="false" ht="15.7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7"/>
      <c r="I145" s="87"/>
      <c r="J145" s="81"/>
      <c r="K145" s="81"/>
      <c r="L145" s="81"/>
      <c r="M145" s="81"/>
      <c r="N145" s="81"/>
    </row>
    <row r="146" customFormat="false" ht="15.7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7"/>
      <c r="I146" s="89"/>
      <c r="J146" s="81"/>
      <c r="K146" s="81"/>
      <c r="L146" s="81"/>
      <c r="M146" s="81"/>
      <c r="N146" s="81"/>
    </row>
    <row r="147" customFormat="false" ht="15.7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7"/>
      <c r="I147" s="87"/>
      <c r="J147" s="81"/>
      <c r="K147" s="81"/>
      <c r="L147" s="81"/>
      <c r="M147" s="81"/>
      <c r="N147" s="81"/>
    </row>
    <row r="148" customFormat="false" ht="15.7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7"/>
      <c r="I148" s="87"/>
      <c r="J148" s="81"/>
      <c r="K148" s="81"/>
      <c r="L148" s="81"/>
      <c r="M148" s="81"/>
      <c r="N148" s="81"/>
    </row>
    <row r="149" customFormat="false" ht="15.7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7"/>
      <c r="I149" s="87"/>
      <c r="J149" s="81"/>
      <c r="K149" s="81"/>
      <c r="L149" s="81"/>
      <c r="M149" s="81"/>
      <c r="N149" s="81"/>
    </row>
    <row r="150" customFormat="false" ht="15.7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7"/>
      <c r="I150" s="87"/>
      <c r="J150" s="81"/>
      <c r="K150" s="81"/>
      <c r="L150" s="81"/>
      <c r="M150" s="81"/>
      <c r="N150" s="81"/>
    </row>
    <row r="151" customFormat="false" ht="15.7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7"/>
      <c r="I151" s="87"/>
      <c r="J151" s="81"/>
      <c r="K151" s="81"/>
      <c r="L151" s="81"/>
      <c r="M151" s="81"/>
      <c r="N151" s="81"/>
    </row>
    <row r="152" customFormat="false" ht="15.7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7"/>
      <c r="I152" s="87"/>
      <c r="J152" s="81"/>
      <c r="K152" s="81"/>
      <c r="L152" s="81"/>
      <c r="M152" s="81"/>
      <c r="N152" s="81"/>
    </row>
    <row r="153" customFormat="false" ht="15.7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7"/>
      <c r="I153" s="87"/>
      <c r="J153" s="81"/>
      <c r="K153" s="81"/>
      <c r="L153" s="81"/>
      <c r="M153" s="81"/>
      <c r="N153" s="81"/>
    </row>
    <row r="154" customFormat="false" ht="15.7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7"/>
      <c r="I154" s="87"/>
      <c r="J154" s="81"/>
      <c r="K154" s="81"/>
      <c r="L154" s="81"/>
      <c r="M154" s="81"/>
      <c r="N154" s="81"/>
    </row>
    <row r="155" customFormat="false" ht="15.7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7"/>
      <c r="I155" s="87"/>
      <c r="J155" s="81"/>
      <c r="K155" s="81"/>
      <c r="L155" s="81"/>
      <c r="M155" s="81"/>
      <c r="N155" s="81"/>
    </row>
    <row r="156" customFormat="false" ht="15.7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7"/>
      <c r="I156" s="87"/>
      <c r="J156" s="81"/>
      <c r="K156" s="81"/>
      <c r="L156" s="81"/>
      <c r="M156" s="81"/>
      <c r="N156" s="81"/>
    </row>
    <row r="157" customFormat="false" ht="15.7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7"/>
      <c r="I157" s="87"/>
      <c r="J157" s="81"/>
      <c r="K157" s="81"/>
      <c r="L157" s="81"/>
      <c r="M157" s="81"/>
      <c r="N157" s="81"/>
    </row>
    <row r="158" customFormat="false" ht="15.7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7"/>
      <c r="I158" s="87"/>
      <c r="J158" s="81"/>
      <c r="K158" s="81"/>
      <c r="L158" s="81"/>
      <c r="M158" s="81"/>
      <c r="N158" s="81"/>
    </row>
    <row r="159" customFormat="false" ht="15.7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7"/>
      <c r="I159" s="87"/>
      <c r="J159" s="81"/>
      <c r="K159" s="81"/>
      <c r="L159" s="81"/>
      <c r="M159" s="81"/>
      <c r="N159" s="81"/>
    </row>
    <row r="160" customFormat="false" ht="15.7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7"/>
      <c r="I160" s="87"/>
      <c r="J160" s="81"/>
      <c r="K160" s="81"/>
      <c r="L160" s="81"/>
      <c r="M160" s="81"/>
      <c r="N160" s="81"/>
    </row>
    <row r="161" customFormat="false" ht="15.7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7"/>
      <c r="I161" s="89"/>
      <c r="J161" s="81"/>
      <c r="K161" s="81"/>
      <c r="L161" s="81"/>
      <c r="M161" s="81"/>
      <c r="N161" s="81"/>
    </row>
    <row r="162" customFormat="false" ht="15.7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7"/>
      <c r="I162" s="87"/>
      <c r="J162" s="81"/>
      <c r="K162" s="81"/>
      <c r="L162" s="81"/>
      <c r="M162" s="81"/>
      <c r="N162" s="81"/>
    </row>
    <row r="163" customFormat="false" ht="15.7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7"/>
      <c r="I163" s="87"/>
      <c r="J163" s="81"/>
      <c r="K163" s="81"/>
      <c r="L163" s="81"/>
      <c r="M163" s="81"/>
      <c r="N163" s="81"/>
    </row>
    <row r="164" customFormat="false" ht="15.7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7"/>
      <c r="I164" s="87"/>
      <c r="J164" s="81"/>
      <c r="K164" s="81"/>
      <c r="L164" s="81"/>
      <c r="M164" s="81"/>
      <c r="N164" s="81"/>
    </row>
    <row r="165" customFormat="false" ht="15.7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7"/>
      <c r="I165" s="87"/>
      <c r="J165" s="81"/>
      <c r="K165" s="81"/>
      <c r="L165" s="81"/>
      <c r="M165" s="81"/>
      <c r="N165" s="81"/>
    </row>
    <row r="166" customFormat="false" ht="15.7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7"/>
      <c r="I166" s="87"/>
      <c r="J166" s="81"/>
      <c r="K166" s="81"/>
      <c r="L166" s="81"/>
      <c r="M166" s="81"/>
      <c r="N166" s="81"/>
    </row>
    <row r="167" customFormat="false" ht="15.7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7"/>
      <c r="I167" s="87"/>
      <c r="J167" s="81"/>
      <c r="K167" s="81"/>
      <c r="L167" s="81"/>
      <c r="M167" s="81"/>
      <c r="N167" s="81"/>
    </row>
    <row r="168" customFormat="false" ht="15.7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7"/>
      <c r="I168" s="87"/>
      <c r="J168" s="81"/>
      <c r="K168" s="81"/>
      <c r="L168" s="81"/>
      <c r="M168" s="81"/>
      <c r="N168" s="81"/>
    </row>
    <row r="169" customFormat="false" ht="15.7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7"/>
      <c r="I169" s="87"/>
      <c r="J169" s="81"/>
      <c r="K169" s="81"/>
      <c r="L169" s="81"/>
      <c r="M169" s="81"/>
      <c r="N169" s="81"/>
    </row>
    <row r="170" customFormat="false" ht="15.7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7"/>
      <c r="I170" s="87"/>
      <c r="J170" s="81"/>
      <c r="K170" s="81"/>
      <c r="L170" s="81"/>
      <c r="M170" s="81"/>
      <c r="N170" s="81"/>
    </row>
    <row r="171" customFormat="false" ht="15.7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7"/>
      <c r="I171" s="87"/>
      <c r="J171" s="81"/>
      <c r="K171" s="81"/>
      <c r="L171" s="81"/>
      <c r="M171" s="81"/>
      <c r="N171" s="81"/>
    </row>
    <row r="172" customFormat="false" ht="15.7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7"/>
      <c r="I172" s="87"/>
      <c r="J172" s="81"/>
      <c r="K172" s="81"/>
      <c r="L172" s="81"/>
      <c r="M172" s="81"/>
      <c r="N172" s="81"/>
    </row>
    <row r="173" customFormat="false" ht="15.7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7"/>
      <c r="I173" s="87"/>
      <c r="J173" s="81"/>
      <c r="K173" s="81"/>
      <c r="L173" s="81"/>
      <c r="M173" s="81"/>
      <c r="N173" s="81"/>
    </row>
    <row r="174" customFormat="false" ht="15.7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7"/>
      <c r="I174" s="87"/>
      <c r="J174" s="81"/>
      <c r="K174" s="81"/>
      <c r="L174" s="81"/>
      <c r="M174" s="81"/>
      <c r="N174" s="81"/>
    </row>
    <row r="175" customFormat="false" ht="15.7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7"/>
      <c r="I175" s="87"/>
      <c r="J175" s="81"/>
      <c r="K175" s="81"/>
      <c r="L175" s="81"/>
      <c r="M175" s="81"/>
      <c r="N175" s="81"/>
    </row>
    <row r="176" customFormat="false" ht="15.7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7"/>
      <c r="I176" s="89"/>
      <c r="J176" s="81"/>
      <c r="K176" s="81"/>
      <c r="L176" s="81"/>
      <c r="M176" s="81"/>
      <c r="N176" s="81"/>
    </row>
    <row r="177" customFormat="false" ht="15.7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7"/>
      <c r="I177" s="87"/>
      <c r="J177" s="81"/>
      <c r="K177" s="81"/>
      <c r="L177" s="81"/>
      <c r="M177" s="81"/>
      <c r="N177" s="81"/>
    </row>
    <row r="178" customFormat="false" ht="15.7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7"/>
      <c r="I178" s="87"/>
      <c r="J178" s="81"/>
      <c r="K178" s="81"/>
      <c r="L178" s="81"/>
      <c r="M178" s="81"/>
      <c r="N178" s="81"/>
    </row>
    <row r="179" customFormat="false" ht="15.7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7"/>
      <c r="I179" s="87"/>
      <c r="J179" s="81"/>
      <c r="K179" s="81"/>
      <c r="L179" s="81"/>
      <c r="M179" s="81"/>
      <c r="N179" s="81"/>
    </row>
    <row r="180" customFormat="false" ht="15.7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7"/>
      <c r="I180" s="87"/>
      <c r="J180" s="81"/>
      <c r="K180" s="81"/>
      <c r="L180" s="81"/>
      <c r="M180" s="81"/>
      <c r="N180" s="81"/>
    </row>
    <row r="181" customFormat="false" ht="15.7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7"/>
      <c r="I181" s="87"/>
      <c r="J181" s="81"/>
      <c r="K181" s="81"/>
      <c r="L181" s="81"/>
      <c r="M181" s="81"/>
      <c r="N181" s="81"/>
    </row>
    <row r="182" customFormat="false" ht="15.7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7"/>
      <c r="I182" s="87"/>
      <c r="J182" s="81"/>
      <c r="K182" s="81"/>
      <c r="L182" s="81"/>
      <c r="M182" s="81"/>
      <c r="N182" s="81"/>
    </row>
    <row r="183" customFormat="false" ht="15.7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7"/>
      <c r="I183" s="87"/>
      <c r="J183" s="81"/>
      <c r="K183" s="81"/>
      <c r="L183" s="81"/>
      <c r="M183" s="81"/>
      <c r="N183" s="81"/>
    </row>
    <row r="184" customFormat="false" ht="15.7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7"/>
      <c r="I184" s="87"/>
      <c r="J184" s="81"/>
      <c r="K184" s="81"/>
      <c r="L184" s="81"/>
      <c r="M184" s="81"/>
      <c r="N184" s="81"/>
    </row>
    <row r="185" customFormat="false" ht="15.7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7"/>
      <c r="I185" s="87"/>
      <c r="J185" s="81"/>
      <c r="K185" s="81"/>
      <c r="L185" s="81"/>
      <c r="M185" s="81"/>
      <c r="N185" s="81"/>
    </row>
    <row r="186" customFormat="false" ht="15.7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7"/>
      <c r="I186" s="87"/>
      <c r="J186" s="81"/>
      <c r="K186" s="81"/>
      <c r="L186" s="81"/>
      <c r="M186" s="81"/>
      <c r="N186" s="81"/>
    </row>
    <row r="187" customFormat="false" ht="15.7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7"/>
      <c r="I187" s="87"/>
      <c r="J187" s="81"/>
      <c r="K187" s="81"/>
      <c r="L187" s="81"/>
      <c r="M187" s="81"/>
      <c r="N187" s="81"/>
    </row>
    <row r="188" customFormat="false" ht="15.7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7"/>
      <c r="I188" s="87"/>
      <c r="J188" s="81"/>
      <c r="K188" s="81"/>
      <c r="L188" s="81"/>
      <c r="M188" s="81"/>
      <c r="N188" s="81"/>
    </row>
    <row r="189" customFormat="false" ht="15.7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7"/>
      <c r="I189" s="87"/>
      <c r="J189" s="81"/>
      <c r="K189" s="81"/>
      <c r="L189" s="81"/>
      <c r="M189" s="81"/>
      <c r="N189" s="81"/>
    </row>
    <row r="190" customFormat="false" ht="15.7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7"/>
      <c r="I190" s="87"/>
      <c r="J190" s="81"/>
      <c r="K190" s="81"/>
      <c r="L190" s="81"/>
      <c r="M190" s="81"/>
      <c r="N190" s="81"/>
    </row>
    <row r="191" customFormat="false" ht="15.7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7"/>
      <c r="I191" s="89"/>
      <c r="J191" s="81"/>
      <c r="K191" s="81"/>
      <c r="L191" s="81"/>
      <c r="M191" s="81"/>
      <c r="N191" s="81"/>
    </row>
    <row r="192" customFormat="false" ht="15.7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7"/>
      <c r="I192" s="87"/>
      <c r="J192" s="81"/>
      <c r="K192" s="81"/>
      <c r="L192" s="81"/>
      <c r="M192" s="81"/>
      <c r="N192" s="81"/>
    </row>
    <row r="193" customFormat="false" ht="15.7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7"/>
      <c r="I193" s="87"/>
      <c r="J193" s="81"/>
      <c r="K193" s="81"/>
      <c r="L193" s="81"/>
      <c r="M193" s="81"/>
      <c r="N193" s="81"/>
    </row>
    <row r="194" customFormat="false" ht="15.7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7"/>
      <c r="I194" s="87"/>
      <c r="J194" s="81"/>
      <c r="K194" s="81"/>
      <c r="L194" s="81"/>
      <c r="M194" s="81"/>
      <c r="N194" s="81"/>
    </row>
    <row r="195" customFormat="false" ht="15.7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7"/>
      <c r="I195" s="87"/>
      <c r="J195" s="81"/>
      <c r="K195" s="81"/>
      <c r="L195" s="81"/>
      <c r="M195" s="81"/>
      <c r="N195" s="81"/>
    </row>
    <row r="196" customFormat="false" ht="15.7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7"/>
      <c r="I196" s="87"/>
      <c r="J196" s="81"/>
      <c r="K196" s="81"/>
      <c r="L196" s="81"/>
      <c r="M196" s="81"/>
      <c r="N196" s="81"/>
    </row>
    <row r="197" customFormat="false" ht="15.7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7"/>
      <c r="I197" s="87"/>
      <c r="J197" s="81"/>
      <c r="K197" s="81"/>
      <c r="L197" s="81"/>
      <c r="M197" s="81"/>
      <c r="N197" s="81"/>
    </row>
    <row r="198" customFormat="false" ht="15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7"/>
      <c r="I198" s="87"/>
      <c r="J198" s="81"/>
      <c r="K198" s="81"/>
      <c r="L198" s="81"/>
      <c r="M198" s="81"/>
      <c r="N198" s="81"/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7"/>
      <c r="I199" s="87"/>
      <c r="J199" s="81"/>
      <c r="K199" s="81"/>
      <c r="L199" s="81"/>
      <c r="M199" s="81"/>
      <c r="N199" s="81"/>
    </row>
    <row r="200" customFormat="false" ht="15.7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7"/>
      <c r="I200" s="87"/>
      <c r="J200" s="81"/>
      <c r="K200" s="81"/>
      <c r="L200" s="81"/>
      <c r="M200" s="81"/>
      <c r="N200" s="81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3"/>
      <c r="I201" s="93"/>
      <c r="J201" s="92"/>
      <c r="K201" s="92"/>
      <c r="L201" s="92"/>
      <c r="M201" s="94"/>
      <c r="N201" s="95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7"/>
      <c r="I202" s="97"/>
      <c r="J202" s="96"/>
      <c r="K202" s="96"/>
      <c r="L202" s="96"/>
      <c r="M202" s="98"/>
      <c r="N202" s="99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7"/>
      <c r="I203" s="97"/>
      <c r="J203" s="96"/>
      <c r="K203" s="96"/>
      <c r="L203" s="96"/>
      <c r="M203" s="98"/>
      <c r="N203" s="99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7"/>
      <c r="I204" s="97"/>
      <c r="J204" s="96"/>
      <c r="K204" s="96"/>
      <c r="L204" s="96"/>
      <c r="M204" s="98"/>
      <c r="N204" s="99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7"/>
      <c r="I205" s="97"/>
      <c r="J205" s="96"/>
      <c r="K205" s="96"/>
      <c r="L205" s="96"/>
      <c r="M205" s="98"/>
      <c r="N205" s="99"/>
    </row>
    <row r="206" customFormat="false" ht="12.7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7"/>
      <c r="I206" s="100"/>
      <c r="J206" s="96"/>
      <c r="K206" s="96"/>
      <c r="L206" s="96"/>
      <c r="M206" s="98"/>
      <c r="N206" s="99"/>
    </row>
    <row r="207" customFormat="false" ht="12.7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7"/>
      <c r="I207" s="97"/>
      <c r="J207" s="96"/>
      <c r="K207" s="96"/>
      <c r="L207" s="96"/>
      <c r="M207" s="98"/>
      <c r="N207" s="99"/>
    </row>
    <row r="208" customFormat="false" ht="12.7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7"/>
      <c r="I208" s="97"/>
      <c r="J208" s="96"/>
      <c r="K208" s="96"/>
      <c r="L208" s="96"/>
      <c r="M208" s="98"/>
      <c r="N208" s="99"/>
    </row>
    <row r="209" customFormat="false" ht="12.7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7"/>
      <c r="I209" s="97"/>
      <c r="J209" s="96"/>
      <c r="K209" s="96"/>
      <c r="L209" s="96"/>
      <c r="M209" s="98"/>
      <c r="N209" s="99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7"/>
      <c r="I210" s="97"/>
      <c r="J210" s="96"/>
      <c r="K210" s="96"/>
      <c r="L210" s="96"/>
      <c r="M210" s="98"/>
      <c r="N210" s="99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7"/>
      <c r="I211" s="97"/>
      <c r="J211" s="96"/>
      <c r="K211" s="96"/>
      <c r="L211" s="96"/>
      <c r="M211" s="98"/>
      <c r="N211" s="99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7"/>
      <c r="I212" s="97"/>
      <c r="J212" s="96"/>
      <c r="K212" s="96"/>
      <c r="L212" s="96"/>
      <c r="M212" s="98"/>
      <c r="N212" s="99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7"/>
      <c r="I213" s="97"/>
      <c r="J213" s="96"/>
      <c r="K213" s="96"/>
      <c r="L213" s="96"/>
      <c r="M213" s="98"/>
      <c r="N213" s="99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7"/>
      <c r="I214" s="97"/>
      <c r="J214" s="96"/>
      <c r="K214" s="96"/>
      <c r="L214" s="96"/>
      <c r="M214" s="98"/>
      <c r="N214" s="99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7"/>
      <c r="I215" s="97"/>
      <c r="J215" s="96"/>
      <c r="K215" s="96"/>
      <c r="L215" s="96"/>
      <c r="M215" s="98"/>
      <c r="N215" s="99"/>
    </row>
    <row r="216" customFormat="false" ht="12.7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7"/>
      <c r="I216" s="97"/>
      <c r="J216" s="96"/>
      <c r="K216" s="96"/>
      <c r="L216" s="96"/>
      <c r="M216" s="98"/>
      <c r="N216" s="99"/>
    </row>
    <row r="217" customFormat="false" ht="12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7"/>
      <c r="I217" s="97"/>
      <c r="J217" s="96"/>
      <c r="K217" s="96"/>
      <c r="L217" s="96"/>
      <c r="M217" s="98"/>
      <c r="N217" s="99"/>
    </row>
    <row r="218" customFormat="false" ht="12.7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7"/>
      <c r="I218" s="97"/>
      <c r="J218" s="96"/>
      <c r="K218" s="96"/>
      <c r="L218" s="96"/>
      <c r="M218" s="98"/>
      <c r="N218" s="99"/>
    </row>
    <row r="219" customFormat="false" ht="12.7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7"/>
      <c r="I219" s="97"/>
      <c r="J219" s="96"/>
      <c r="K219" s="96"/>
      <c r="L219" s="96"/>
      <c r="M219" s="98"/>
      <c r="N219" s="99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7"/>
      <c r="I220" s="97"/>
      <c r="J220" s="96"/>
      <c r="K220" s="96"/>
      <c r="L220" s="96"/>
      <c r="M220" s="98"/>
      <c r="N220" s="99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7"/>
      <c r="I221" s="100"/>
      <c r="J221" s="96"/>
      <c r="K221" s="96"/>
      <c r="L221" s="96"/>
      <c r="M221" s="98"/>
      <c r="N221" s="99"/>
    </row>
    <row r="222" customFormat="false" ht="12.7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7"/>
      <c r="I222" s="97"/>
      <c r="J222" s="96"/>
      <c r="K222" s="96"/>
      <c r="L222" s="96"/>
      <c r="M222" s="98"/>
      <c r="N222" s="99"/>
    </row>
    <row r="223" customFormat="false" ht="12.7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7"/>
      <c r="I223" s="97"/>
      <c r="J223" s="96"/>
      <c r="K223" s="96"/>
      <c r="L223" s="96"/>
      <c r="M223" s="98"/>
      <c r="N223" s="99"/>
    </row>
    <row r="224" customFormat="false" ht="12.7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7"/>
      <c r="I224" s="97"/>
      <c r="J224" s="96"/>
      <c r="K224" s="96"/>
      <c r="L224" s="96"/>
      <c r="M224" s="98"/>
      <c r="N224" s="99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7"/>
      <c r="I225" s="97"/>
      <c r="J225" s="96"/>
      <c r="K225" s="96"/>
      <c r="L225" s="96"/>
      <c r="M225" s="98"/>
      <c r="N225" s="99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7"/>
      <c r="I226" s="97"/>
      <c r="J226" s="96"/>
      <c r="K226" s="96"/>
      <c r="L226" s="96"/>
      <c r="M226" s="98"/>
      <c r="N226" s="99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7"/>
      <c r="I227" s="97"/>
      <c r="J227" s="96"/>
      <c r="K227" s="96"/>
      <c r="L227" s="96"/>
      <c r="M227" s="98"/>
      <c r="N227" s="99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7"/>
      <c r="I228" s="97"/>
      <c r="J228" s="96"/>
      <c r="K228" s="96"/>
      <c r="L228" s="96"/>
      <c r="M228" s="98"/>
      <c r="N228" s="99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7"/>
      <c r="I229" s="97"/>
      <c r="J229" s="96"/>
      <c r="K229" s="96"/>
      <c r="L229" s="96"/>
      <c r="M229" s="98"/>
      <c r="N229" s="99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7"/>
      <c r="I230" s="97"/>
      <c r="J230" s="96"/>
      <c r="K230" s="96"/>
      <c r="L230" s="96"/>
      <c r="M230" s="98"/>
      <c r="N230" s="99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7"/>
      <c r="I231" s="97"/>
      <c r="J231" s="96"/>
      <c r="K231" s="96"/>
      <c r="L231" s="96"/>
      <c r="M231" s="98"/>
      <c r="N231" s="99"/>
    </row>
    <row r="232" customFormat="false" ht="12.7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7"/>
      <c r="I232" s="97"/>
      <c r="J232" s="96"/>
      <c r="K232" s="96"/>
      <c r="L232" s="96"/>
      <c r="M232" s="98"/>
      <c r="N232" s="99"/>
    </row>
    <row r="233" customFormat="false" ht="12.7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7"/>
      <c r="I233" s="97"/>
      <c r="J233" s="96"/>
      <c r="K233" s="96"/>
      <c r="L233" s="96"/>
      <c r="M233" s="98"/>
      <c r="N233" s="99"/>
    </row>
    <row r="234" customFormat="false" ht="12.7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7"/>
      <c r="I234" s="97"/>
      <c r="J234" s="96"/>
      <c r="K234" s="96"/>
      <c r="L234" s="96"/>
      <c r="M234" s="98"/>
      <c r="N234" s="99"/>
    </row>
    <row r="235" customFormat="false" ht="12.7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7"/>
      <c r="I235" s="97"/>
      <c r="J235" s="96"/>
      <c r="K235" s="96"/>
      <c r="L235" s="96"/>
      <c r="M235" s="98"/>
      <c r="N235" s="99"/>
    </row>
    <row r="236" customFormat="false" ht="12.7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7"/>
      <c r="I236" s="100"/>
      <c r="J236" s="96"/>
      <c r="K236" s="96"/>
      <c r="L236" s="96"/>
      <c r="M236" s="98"/>
      <c r="N236" s="99"/>
    </row>
    <row r="237" customFormat="false" ht="12.7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7"/>
      <c r="I237" s="97"/>
      <c r="J237" s="96"/>
      <c r="K237" s="96"/>
      <c r="L237" s="96"/>
      <c r="M237" s="98"/>
      <c r="N237" s="99"/>
    </row>
    <row r="238" customFormat="false" ht="12.7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7"/>
      <c r="I238" s="97"/>
      <c r="J238" s="96"/>
      <c r="K238" s="96"/>
      <c r="L238" s="96"/>
      <c r="M238" s="98"/>
      <c r="N238" s="99"/>
    </row>
    <row r="239" customFormat="false" ht="12.7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7"/>
      <c r="I239" s="97"/>
      <c r="J239" s="96"/>
      <c r="K239" s="96"/>
      <c r="L239" s="96"/>
      <c r="M239" s="98"/>
      <c r="N239" s="99"/>
    </row>
    <row r="240" customFormat="false" ht="12.7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7"/>
      <c r="I240" s="97"/>
      <c r="J240" s="96"/>
      <c r="K240" s="96"/>
      <c r="L240" s="96"/>
      <c r="M240" s="98"/>
      <c r="N240" s="99"/>
    </row>
    <row r="241" customFormat="false" ht="12.7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7"/>
      <c r="I241" s="97"/>
      <c r="J241" s="96"/>
      <c r="K241" s="96"/>
      <c r="L241" s="96"/>
      <c r="M241" s="98"/>
      <c r="N241" s="99"/>
    </row>
    <row r="242" customFormat="false" ht="12.7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7"/>
      <c r="I242" s="97"/>
      <c r="J242" s="96"/>
      <c r="K242" s="96"/>
      <c r="L242" s="96"/>
      <c r="M242" s="98"/>
      <c r="N242" s="99"/>
    </row>
    <row r="243" customFormat="false" ht="12.7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7"/>
      <c r="I243" s="97"/>
      <c r="J243" s="96"/>
      <c r="K243" s="96"/>
      <c r="L243" s="96"/>
      <c r="M243" s="98"/>
      <c r="N243" s="99"/>
    </row>
    <row r="244" customFormat="false" ht="12.7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7"/>
      <c r="I244" s="97"/>
      <c r="J244" s="96"/>
      <c r="K244" s="96"/>
      <c r="L244" s="96"/>
      <c r="M244" s="98"/>
      <c r="N244" s="99"/>
    </row>
    <row r="245" customFormat="false" ht="12.7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7"/>
      <c r="I245" s="97"/>
      <c r="J245" s="96"/>
      <c r="K245" s="96"/>
      <c r="L245" s="96"/>
      <c r="M245" s="98"/>
      <c r="N245" s="99"/>
    </row>
    <row r="246" customFormat="false" ht="12.7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7"/>
      <c r="I246" s="97"/>
      <c r="J246" s="96"/>
      <c r="K246" s="96"/>
      <c r="L246" s="96"/>
      <c r="M246" s="98"/>
      <c r="N246" s="99"/>
    </row>
    <row r="247" customFormat="false" ht="12.7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7"/>
      <c r="I247" s="97"/>
      <c r="J247" s="96"/>
      <c r="K247" s="96"/>
      <c r="L247" s="96"/>
      <c r="M247" s="98"/>
      <c r="N247" s="99"/>
    </row>
    <row r="248" customFormat="false" ht="12.7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7"/>
      <c r="I248" s="97"/>
      <c r="J248" s="96"/>
      <c r="K248" s="96"/>
      <c r="L248" s="96"/>
      <c r="M248" s="98"/>
      <c r="N248" s="99"/>
    </row>
    <row r="249" customFormat="false" ht="12.7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7"/>
      <c r="I249" s="97"/>
      <c r="J249" s="96"/>
      <c r="K249" s="96"/>
      <c r="L249" s="96"/>
      <c r="M249" s="98"/>
      <c r="N249" s="99"/>
    </row>
    <row r="250" customFormat="false" ht="12.7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7"/>
      <c r="I250" s="97"/>
      <c r="J250" s="96"/>
      <c r="K250" s="96"/>
      <c r="L250" s="96"/>
      <c r="M250" s="98"/>
      <c r="N250" s="99"/>
    </row>
    <row r="251" customFormat="false" ht="12.75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7"/>
      <c r="I251" s="100"/>
      <c r="J251" s="96"/>
      <c r="K251" s="96"/>
      <c r="L251" s="96"/>
      <c r="M251" s="98"/>
      <c r="N251" s="99"/>
    </row>
    <row r="252" customFormat="false" ht="12.75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7"/>
      <c r="I252" s="97"/>
      <c r="J252" s="96"/>
      <c r="K252" s="96"/>
      <c r="L252" s="96"/>
      <c r="M252" s="98"/>
      <c r="N252" s="99"/>
    </row>
    <row r="253" customFormat="false" ht="12.75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7"/>
      <c r="I253" s="97"/>
      <c r="J253" s="96"/>
      <c r="K253" s="96"/>
      <c r="L253" s="96"/>
      <c r="M253" s="98"/>
      <c r="N253" s="99"/>
    </row>
    <row r="254" customFormat="false" ht="12.75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7"/>
      <c r="I254" s="97"/>
      <c r="J254" s="96"/>
      <c r="K254" s="96"/>
      <c r="L254" s="96"/>
      <c r="M254" s="98"/>
      <c r="N254" s="99"/>
    </row>
    <row r="255" customFormat="false" ht="12.75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7"/>
      <c r="I255" s="97"/>
      <c r="J255" s="96"/>
      <c r="K255" s="96"/>
      <c r="L255" s="96"/>
      <c r="M255" s="98"/>
      <c r="N255" s="99"/>
    </row>
    <row r="256" customFormat="false" ht="12.7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7"/>
      <c r="I256" s="97"/>
      <c r="J256" s="96"/>
      <c r="K256" s="96"/>
      <c r="L256" s="96"/>
      <c r="M256" s="98"/>
      <c r="N256" s="99"/>
    </row>
    <row r="257" customFormat="false" ht="12.75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7"/>
      <c r="I257" s="97"/>
      <c r="J257" s="96"/>
      <c r="K257" s="96"/>
      <c r="L257" s="96"/>
      <c r="M257" s="98"/>
      <c r="N257" s="99"/>
    </row>
    <row r="258" customFormat="false" ht="12.7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7"/>
      <c r="I258" s="97"/>
      <c r="J258" s="96"/>
      <c r="K258" s="96"/>
      <c r="L258" s="96"/>
      <c r="M258" s="98"/>
      <c r="N258" s="99"/>
    </row>
    <row r="259" customFormat="false" ht="12.75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7"/>
      <c r="I259" s="97"/>
      <c r="J259" s="96"/>
      <c r="K259" s="96"/>
      <c r="L259" s="96"/>
      <c r="M259" s="98"/>
      <c r="N259" s="99"/>
    </row>
    <row r="260" customFormat="false" ht="12.75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7"/>
      <c r="I260" s="97"/>
      <c r="J260" s="96"/>
      <c r="K260" s="96"/>
      <c r="L260" s="96"/>
      <c r="M260" s="98"/>
      <c r="N260" s="99"/>
    </row>
    <row r="261" customFormat="false" ht="12.75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7"/>
      <c r="I261" s="97"/>
      <c r="J261" s="96"/>
      <c r="K261" s="96"/>
      <c r="L261" s="96"/>
      <c r="M261" s="98"/>
      <c r="N261" s="99"/>
    </row>
    <row r="262" customFormat="false" ht="12.7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7"/>
      <c r="I262" s="97"/>
      <c r="J262" s="96"/>
      <c r="K262" s="96"/>
      <c r="L262" s="96"/>
      <c r="M262" s="98"/>
      <c r="N262" s="99"/>
    </row>
    <row r="263" customFormat="false" ht="12.7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7"/>
      <c r="I263" s="97"/>
      <c r="J263" s="96"/>
      <c r="K263" s="96"/>
      <c r="L263" s="96"/>
      <c r="M263" s="98"/>
      <c r="N263" s="99"/>
    </row>
    <row r="264" customFormat="false" ht="12.7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7"/>
      <c r="I264" s="97"/>
      <c r="J264" s="96"/>
      <c r="K264" s="96"/>
      <c r="L264" s="96"/>
      <c r="M264" s="98"/>
      <c r="N264" s="99"/>
    </row>
    <row r="265" customFormat="false" ht="12.7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7"/>
      <c r="I265" s="97"/>
      <c r="J265" s="96"/>
      <c r="K265" s="96"/>
      <c r="L265" s="96"/>
      <c r="M265" s="98"/>
      <c r="N265" s="99"/>
    </row>
    <row r="266" customFormat="false" ht="12.7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7"/>
      <c r="I266" s="100"/>
      <c r="J266" s="96"/>
      <c r="K266" s="96"/>
      <c r="L266" s="96"/>
      <c r="M266" s="98"/>
      <c r="N266" s="99"/>
    </row>
    <row r="267" customFormat="false" ht="12.7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7"/>
      <c r="I267" s="97"/>
      <c r="J267" s="96"/>
      <c r="K267" s="96"/>
      <c r="L267" s="96"/>
      <c r="M267" s="98"/>
      <c r="N267" s="99"/>
    </row>
    <row r="268" customFormat="false" ht="12.7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7"/>
      <c r="I268" s="97"/>
      <c r="J268" s="96"/>
      <c r="K268" s="96"/>
      <c r="L268" s="96"/>
      <c r="M268" s="98"/>
      <c r="N268" s="99"/>
    </row>
    <row r="269" customFormat="false" ht="12.7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7"/>
      <c r="I269" s="97"/>
      <c r="J269" s="96"/>
      <c r="K269" s="96"/>
      <c r="L269" s="96"/>
      <c r="M269" s="98"/>
      <c r="N269" s="99"/>
    </row>
    <row r="270" customFormat="false" ht="12.7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7"/>
      <c r="I270" s="97"/>
      <c r="J270" s="96"/>
      <c r="K270" s="96"/>
      <c r="L270" s="96"/>
      <c r="M270" s="98"/>
      <c r="N270" s="99"/>
    </row>
    <row r="271" customFormat="false" ht="12.7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7"/>
      <c r="I271" s="97"/>
      <c r="J271" s="96"/>
      <c r="K271" s="96"/>
      <c r="L271" s="96"/>
      <c r="M271" s="98"/>
      <c r="N271" s="99"/>
    </row>
    <row r="272" customFormat="false" ht="12.7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7"/>
      <c r="I272" s="97"/>
      <c r="J272" s="96"/>
      <c r="K272" s="96"/>
      <c r="L272" s="96"/>
      <c r="M272" s="98"/>
      <c r="N272" s="99"/>
    </row>
    <row r="273" customFormat="false" ht="12.7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7"/>
      <c r="I273" s="97"/>
      <c r="J273" s="96"/>
      <c r="K273" s="96"/>
      <c r="L273" s="96"/>
      <c r="M273" s="98"/>
      <c r="N273" s="99"/>
    </row>
    <row r="274" customFormat="false" ht="12.7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7"/>
      <c r="I274" s="97"/>
      <c r="J274" s="96"/>
      <c r="K274" s="96"/>
      <c r="L274" s="96"/>
      <c r="M274" s="98"/>
      <c r="N274" s="99"/>
    </row>
    <row r="275" customFormat="false" ht="12.7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7"/>
      <c r="I275" s="97"/>
      <c r="J275" s="96"/>
      <c r="K275" s="96"/>
      <c r="L275" s="96"/>
      <c r="M275" s="98"/>
      <c r="N275" s="99"/>
    </row>
    <row r="276" customFormat="false" ht="12.7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7"/>
      <c r="I276" s="97"/>
      <c r="J276" s="96"/>
      <c r="K276" s="96"/>
      <c r="L276" s="96"/>
      <c r="M276" s="98"/>
      <c r="N276" s="99"/>
    </row>
    <row r="277" customFormat="false" ht="12.7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7"/>
      <c r="I277" s="97"/>
      <c r="J277" s="96"/>
      <c r="K277" s="96"/>
      <c r="L277" s="96"/>
      <c r="M277" s="98"/>
      <c r="N277" s="99"/>
    </row>
    <row r="278" customFormat="false" ht="12.7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7"/>
      <c r="I278" s="97"/>
      <c r="J278" s="96"/>
      <c r="K278" s="96"/>
      <c r="L278" s="96"/>
      <c r="M278" s="98"/>
      <c r="N278" s="99"/>
    </row>
    <row r="279" customFormat="false" ht="12.7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7"/>
      <c r="I279" s="97"/>
      <c r="J279" s="96"/>
      <c r="K279" s="96"/>
      <c r="L279" s="96"/>
      <c r="M279" s="98"/>
      <c r="N279" s="99"/>
    </row>
    <row r="280" customFormat="false" ht="12.7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7"/>
      <c r="I280" s="97"/>
      <c r="J280" s="96"/>
      <c r="K280" s="96"/>
      <c r="L280" s="96"/>
      <c r="M280" s="98"/>
      <c r="N280" s="101"/>
    </row>
    <row r="281" customFormat="false" ht="12.7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</row>
    <row r="282" customFormat="false" ht="12.7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</row>
    <row r="283" customFormat="false" ht="12.7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</row>
    <row r="284" customFormat="false" ht="12.7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</row>
    <row r="285" customFormat="false" ht="12.7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</row>
    <row r="286" customFormat="false" ht="12.7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</row>
    <row r="287" customFormat="false" ht="12.7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</row>
    <row r="288" customFormat="false" ht="12.7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</row>
    <row r="289" customFormat="false" ht="12.75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</row>
    <row r="290" customFormat="false" ht="12.75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</row>
    <row r="291" customFormat="false" ht="12.7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</row>
    <row r="292" customFormat="false" ht="12.7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</row>
    <row r="293" customFormat="false" ht="12.7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</row>
    <row r="294" customFormat="false" ht="12.7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</row>
    <row r="295" customFormat="false" ht="12.7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</row>
    <row r="296" customFormat="false" ht="12.7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</row>
    <row r="297" customFormat="false" ht="12.7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</row>
    <row r="298" customFormat="false" ht="12.7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</row>
    <row r="299" customFormat="false" ht="12.7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</row>
    <row r="300" customFormat="false" ht="12.75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</row>
    <row r="301" customFormat="false" ht="12.7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</row>
    <row r="302" customFormat="false" ht="12.7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</row>
    <row r="303" customFormat="false" ht="12.7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</row>
    <row r="304" customFormat="false" ht="12.7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</row>
    <row r="305" customFormat="false" ht="12.7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</row>
    <row r="306" customFormat="false" ht="12.75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</row>
    <row r="307" customFormat="false" ht="12.75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</row>
    <row r="308" customFormat="false" ht="12.75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</row>
    <row r="309" customFormat="false" ht="12.7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</row>
    <row r="310" customFormat="false" ht="12.7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</row>
    <row r="311" customFormat="false" ht="12.75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</row>
    <row r="312" customFormat="false" ht="12.75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</row>
    <row r="313" customFormat="false" ht="12.75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</row>
    <row r="314" customFormat="false" ht="12.75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</row>
    <row r="315" customFormat="false" ht="12.75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</row>
    <row r="316" customFormat="false" ht="12.75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</row>
    <row r="317" customFormat="false" ht="12.75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</row>
    <row r="318" customFormat="false" ht="12.75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</row>
    <row r="319" customFormat="false" ht="12.75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</row>
    <row r="320" customFormat="false" ht="12.75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</row>
    <row r="321" customFormat="false" ht="12.75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</row>
    <row r="322" customFormat="false" ht="12.75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</row>
    <row r="323" customFormat="false" ht="12.75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</row>
    <row r="324" customFormat="false" ht="12.75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</row>
    <row r="325" customFormat="false" ht="12.75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</row>
    <row r="326" customFormat="false" ht="12.75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</row>
    <row r="327" customFormat="false" ht="12.75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</row>
    <row r="328" customFormat="false" ht="12.75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</row>
    <row r="329" customFormat="false" ht="12.75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</row>
    <row r="330" customFormat="false" ht="12.75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</row>
    <row r="331" customFormat="false" ht="12.75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</row>
    <row r="332" customFormat="false" ht="12.75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</row>
    <row r="333" customFormat="false" ht="12.7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</row>
    <row r="334" customFormat="false" ht="12.75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</row>
    <row r="335" customFormat="false" ht="12.75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</row>
    <row r="336" customFormat="false" ht="12.75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</row>
    <row r="337" customFormat="false" ht="12.75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</row>
    <row r="338" customFormat="false" ht="12.75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</row>
    <row r="339" customFormat="false" ht="12.75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</row>
    <row r="340" customFormat="false" ht="12.75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</row>
    <row r="341" customFormat="false" ht="12.75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</row>
    <row r="342" customFormat="false" ht="12.75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</row>
    <row r="343" customFormat="false" ht="12.75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</row>
    <row r="344" customFormat="false" ht="12.75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</row>
    <row r="345" customFormat="false" ht="12.75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</row>
    <row r="346" customFormat="false" ht="12.75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</row>
    <row r="347" customFormat="false" ht="12.75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</row>
    <row r="348" customFormat="false" ht="12.75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</row>
    <row r="349" customFormat="false" ht="12.75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</row>
    <row r="350" customFormat="false" ht="12.75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</row>
    <row r="351" customFormat="false" ht="12.75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</row>
    <row r="352" customFormat="false" ht="12.75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</row>
    <row r="353" customFormat="false" ht="12.75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</row>
    <row r="354" customFormat="false" ht="12.75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</row>
    <row r="355" customFormat="false" ht="12.75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</row>
    <row r="356" customFormat="false" ht="12.75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</row>
    <row r="357" customFormat="false" ht="12.75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</row>
    <row r="358" customFormat="false" ht="12.75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</row>
    <row r="359" customFormat="false" ht="12.75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</row>
    <row r="360" customFormat="false" ht="12.75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</row>
    <row r="361" customFormat="false" ht="12.75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</row>
    <row r="362" customFormat="false" ht="12.75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</row>
    <row r="363" customFormat="false" ht="12.75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</row>
    <row r="364" customFormat="false" ht="12.75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</row>
    <row r="365" customFormat="false" ht="12.75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</row>
    <row r="366" customFormat="false" ht="12.75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</row>
    <row r="367" customFormat="false" ht="12.75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</row>
    <row r="368" customFormat="false" ht="12.75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</row>
    <row r="369" customFormat="false" ht="12.75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</row>
    <row r="370" customFormat="false" ht="12.75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</row>
    <row r="371" customFormat="false" ht="12.75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</row>
    <row r="372" customFormat="false" ht="12.75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</row>
    <row r="373" customFormat="false" ht="12.75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</row>
    <row r="374" customFormat="false" ht="12.7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</row>
    <row r="375" customFormat="false" ht="12.75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</row>
    <row r="376" customFormat="false" ht="12.75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</row>
    <row r="377" customFormat="false" ht="12.7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</row>
    <row r="378" customFormat="false" ht="12.75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</row>
    <row r="379" customFormat="false" ht="12.75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</row>
    <row r="380" customFormat="false" ht="12.75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</row>
    <row r="381" customFormat="false" ht="12.75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</row>
    <row r="382" customFormat="false" ht="12.75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</row>
    <row r="383" customFormat="false" ht="12.75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</row>
    <row r="384" customFormat="false" ht="12.75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</row>
    <row r="385" customFormat="false" ht="12.75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</row>
    <row r="386" customFormat="false" ht="12.75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</row>
    <row r="387" customFormat="false" ht="12.75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</row>
    <row r="388" customFormat="false" ht="12.75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</row>
    <row r="389" customFormat="false" ht="12.75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</row>
    <row r="390" customFormat="false" ht="12.75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</row>
    <row r="391" customFormat="false" ht="12.75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</row>
    <row r="392" customFormat="false" ht="12.75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</row>
    <row r="393" customFormat="false" ht="12.75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</row>
    <row r="394" customFormat="false" ht="12.75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</row>
    <row r="395" customFormat="false" ht="12.75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</row>
    <row r="396" customFormat="false" ht="12.75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</row>
    <row r="397" customFormat="false" ht="12.75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</row>
    <row r="398" customFormat="false" ht="12.75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</row>
    <row r="399" customFormat="false" ht="12.75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</row>
    <row r="400" customFormat="false" ht="12.75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</row>
    <row r="401" customFormat="false" ht="12.75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</row>
    <row r="402" customFormat="false" ht="12.75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</row>
    <row r="403" customFormat="false" ht="12.75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</row>
    <row r="404" customFormat="false" ht="12.75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</row>
    <row r="405" customFormat="false" ht="12.75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</row>
    <row r="406" customFormat="false" ht="12.75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</row>
    <row r="407" customFormat="false" ht="12.75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</row>
    <row r="408" customFormat="false" ht="12.75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</row>
    <row r="409" customFormat="false" ht="12.75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</row>
    <row r="410" customFormat="false" ht="12.75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</row>
    <row r="411" customFormat="false" ht="12.75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</row>
    <row r="412" customFormat="false" ht="12.75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</row>
    <row r="413" customFormat="false" ht="12.75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</row>
    <row r="414" customFormat="false" ht="12.75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</row>
    <row r="415" customFormat="false" ht="12.75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</row>
    <row r="416" customFormat="false" ht="12.75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</row>
    <row r="417" customFormat="false" ht="12.75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</row>
    <row r="418" customFormat="false" ht="12.75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</row>
    <row r="419" customFormat="false" ht="12.75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</row>
    <row r="420" customFormat="false" ht="12.75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</row>
    <row r="421" customFormat="false" ht="12.75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</row>
    <row r="422" customFormat="false" ht="12.75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</row>
    <row r="423" customFormat="false" ht="12.75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</row>
    <row r="424" customFormat="false" ht="12.75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</row>
    <row r="425" customFormat="false" ht="12.75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</row>
    <row r="426" customFormat="false" ht="12.75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</row>
    <row r="427" customFormat="false" ht="12.75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</row>
    <row r="428" customFormat="false" ht="12.75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</row>
    <row r="429" customFormat="false" ht="12.75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</row>
    <row r="430" customFormat="false" ht="12.75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</row>
    <row r="431" customFormat="false" ht="12.75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</row>
    <row r="432" customFormat="false" ht="12.75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</row>
    <row r="433" customFormat="false" ht="12.75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</row>
    <row r="434" customFormat="false" ht="12.75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</row>
    <row r="435" customFormat="false" ht="12.75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</row>
    <row r="436" customFormat="false" ht="12.75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</row>
    <row r="437" customFormat="false" ht="12.75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</row>
    <row r="438" customFormat="false" ht="12.75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</row>
    <row r="439" customFormat="false" ht="12.75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</row>
    <row r="440" customFormat="false" ht="12.75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</row>
    <row r="441" customFormat="false" ht="12.75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</row>
    <row r="442" customFormat="false" ht="12.75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</row>
    <row r="443" customFormat="false" ht="12.75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</row>
    <row r="444" customFormat="false" ht="12.75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</row>
    <row r="445" customFormat="false" ht="12.75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</row>
    <row r="446" customFormat="false" ht="12.75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</row>
    <row r="447" customFormat="false" ht="12.75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</row>
    <row r="448" customFormat="false" ht="12.75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</row>
    <row r="449" customFormat="false" ht="12.75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</row>
    <row r="450" customFormat="false" ht="12.75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</row>
    <row r="451" customFormat="false" ht="12.75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</row>
    <row r="452" customFormat="false" ht="12.75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</row>
    <row r="453" customFormat="false" ht="12.75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</row>
    <row r="454" customFormat="false" ht="12.75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</row>
    <row r="455" customFormat="false" ht="12.75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</row>
    <row r="456" customFormat="false" ht="12.75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</row>
    <row r="457" customFormat="false" ht="12.75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</row>
    <row r="458" customFormat="false" ht="12.75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</row>
    <row r="459" customFormat="false" ht="12.75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</row>
    <row r="460" customFormat="false" ht="12.75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</row>
    <row r="461" customFormat="false" ht="12.75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</row>
    <row r="462" customFormat="false" ht="12.75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</row>
    <row r="463" customFormat="false" ht="12.75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</row>
    <row r="464" customFormat="false" ht="12.75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</row>
    <row r="465" customFormat="false" ht="12.75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</row>
    <row r="466" customFormat="false" ht="12.75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</row>
    <row r="467" customFormat="false" ht="12.75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</row>
    <row r="468" customFormat="false" ht="12.75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</row>
    <row r="469" customFormat="false" ht="12.75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</row>
    <row r="470" customFormat="false" ht="12.75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</row>
    <row r="471" customFormat="false" ht="12.75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</row>
    <row r="472" customFormat="false" ht="12.75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</row>
    <row r="473" customFormat="false" ht="12.75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</row>
    <row r="474" customFormat="false" ht="12.75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</row>
    <row r="475" customFormat="false" ht="12.75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</row>
    <row r="476" customFormat="false" ht="12.75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</row>
    <row r="477" customFormat="false" ht="12.75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</row>
    <row r="478" customFormat="false" ht="12.75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</row>
    <row r="479" customFormat="false" ht="12.75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</row>
    <row r="480" customFormat="false" ht="12.75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</row>
    <row r="481" customFormat="false" ht="12.75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</row>
    <row r="482" customFormat="false" ht="12.75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</row>
    <row r="483" customFormat="false" ht="12.75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</row>
    <row r="484" customFormat="false" ht="12.75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</row>
    <row r="485" customFormat="false" ht="12.75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</row>
    <row r="486" customFormat="false" ht="12.75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</row>
    <row r="487" customFormat="false" ht="12.75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</row>
    <row r="488" customFormat="false" ht="12.75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</row>
    <row r="489" customFormat="false" ht="12.75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</row>
    <row r="490" customFormat="false" ht="12.75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</row>
    <row r="491" customFormat="false" ht="12.75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</row>
    <row r="492" customFormat="false" ht="12.75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</row>
    <row r="493" customFormat="false" ht="12.75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</row>
    <row r="494" customFormat="false" ht="12.75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</row>
    <row r="495" customFormat="false" ht="12.75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</row>
    <row r="496" customFormat="false" ht="12.75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</row>
    <row r="497" customFormat="false" ht="12.75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</row>
    <row r="498" customFormat="false" ht="12.75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</row>
    <row r="499" customFormat="false" ht="12.75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</row>
    <row r="500" customFormat="false" ht="12.7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</row>
    <row r="501" customFormat="false" ht="12.7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</row>
    <row r="502" customFormat="false" ht="12.7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</row>
    <row r="503" customFormat="false" ht="12.75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</row>
    <row r="504" customFormat="false" ht="12.75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</row>
    <row r="505" customFormat="false" ht="12.75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</row>
    <row r="506" customFormat="false" ht="12.75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</row>
    <row r="507" customFormat="false" ht="12.75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</row>
    <row r="508" customFormat="false" ht="12.75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</row>
    <row r="509" customFormat="false" ht="12.75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</row>
    <row r="510" customFormat="false" ht="12.7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</row>
    <row r="511" customFormat="false" ht="12.75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</row>
    <row r="512" customFormat="false" ht="12.75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</row>
    <row r="513" customFormat="false" ht="12.75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</row>
    <row r="514" customFormat="false" ht="12.75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</row>
    <row r="515" customFormat="false" ht="12.75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</row>
    <row r="516" customFormat="false" ht="12.75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</row>
    <row r="517" customFormat="false" ht="12.75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</row>
    <row r="518" customFormat="false" ht="12.75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</row>
    <row r="519" customFormat="false" ht="12.75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</row>
    <row r="520" customFormat="false" ht="12.75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</row>
    <row r="521" customFormat="false" ht="12.75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</row>
    <row r="522" customFormat="false" ht="12.75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</row>
    <row r="523" customFormat="false" ht="12.75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</row>
    <row r="524" customFormat="false" ht="12.75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</row>
    <row r="525" customFormat="false" ht="12.75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</row>
    <row r="526" customFormat="false" ht="12.75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</row>
    <row r="527" customFormat="false" ht="12.75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</row>
    <row r="528" customFormat="false" ht="12.7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</row>
    <row r="529" customFormat="false" ht="12.7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</row>
    <row r="530" customFormat="false" ht="12.75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</row>
    <row r="531" customFormat="false" ht="12.75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</row>
    <row r="532" customFormat="false" ht="12.75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</row>
    <row r="533" customFormat="false" ht="12.75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</row>
    <row r="534" customFormat="false" ht="12.75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</row>
    <row r="535" customFormat="false" ht="12.75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</row>
    <row r="536" customFormat="false" ht="12.75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</row>
    <row r="537" customFormat="false" ht="12.75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</row>
    <row r="538" customFormat="false" ht="12.75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</row>
    <row r="539" customFormat="false" ht="12.75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</row>
    <row r="540" customFormat="false" ht="12.75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</row>
    <row r="541" customFormat="false" ht="12.75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</row>
    <row r="542" customFormat="false" ht="12.75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</row>
    <row r="543" customFormat="false" ht="12.75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</row>
    <row r="544" customFormat="false" ht="12.75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</row>
    <row r="545" customFormat="false" ht="12.75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</row>
    <row r="546" customFormat="false" ht="12.75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</row>
    <row r="547" customFormat="false" ht="12.75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</row>
    <row r="548" customFormat="false" ht="12.75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</row>
    <row r="549" customFormat="false" ht="12.75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</row>
    <row r="550" customFormat="false" ht="12.75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</row>
    <row r="551" customFormat="false" ht="12.75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</row>
    <row r="552" customFormat="false" ht="12.75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</row>
    <row r="553" customFormat="false" ht="12.75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</row>
    <row r="554" customFormat="false" ht="12.75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</row>
    <row r="555" customFormat="false" ht="12.75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</row>
    <row r="556" customFormat="false" ht="12.75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</row>
    <row r="557" customFormat="false" ht="12.75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</row>
    <row r="558" customFormat="false" ht="12.75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</row>
    <row r="559" customFormat="false" ht="12.75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</row>
    <row r="560" customFormat="false" ht="12.75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</row>
    <row r="561" customFormat="false" ht="12.75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</row>
    <row r="562" customFormat="false" ht="12.75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</row>
    <row r="563" customFormat="false" ht="12.75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</row>
    <row r="564" customFormat="false" ht="12.75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</row>
    <row r="565" customFormat="false" ht="12.75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</row>
    <row r="566" customFormat="false" ht="12.75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</row>
    <row r="567" customFormat="false" ht="12.75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</row>
    <row r="568" customFormat="false" ht="12.75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</row>
    <row r="569" customFormat="false" ht="12.75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</row>
    <row r="570" customFormat="false" ht="12.75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</row>
    <row r="571" customFormat="false" ht="12.75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</row>
    <row r="572" customFormat="false" ht="12.75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</row>
    <row r="573" customFormat="false" ht="12.75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</row>
    <row r="574" customFormat="false" ht="12.75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</row>
    <row r="575" customFormat="false" ht="12.75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</row>
    <row r="576" customFormat="false" ht="12.75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</row>
    <row r="577" customFormat="false" ht="12.75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</row>
    <row r="578" customFormat="false" ht="12.75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</row>
    <row r="579" customFormat="false" ht="12.75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</row>
    <row r="580" customFormat="false" ht="12.75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</row>
    <row r="581" customFormat="false" ht="12.75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</row>
    <row r="582" customFormat="false" ht="12.75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</row>
    <row r="583" customFormat="false" ht="12.75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</row>
    <row r="584" customFormat="false" ht="12.75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</row>
    <row r="585" customFormat="false" ht="12.75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</row>
    <row r="586" customFormat="false" ht="12.75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</row>
    <row r="587" customFormat="false" ht="12.75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</row>
    <row r="588" customFormat="false" ht="12.75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</row>
    <row r="589" customFormat="false" ht="12.75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</row>
    <row r="590" customFormat="false" ht="12.75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</row>
    <row r="591" customFormat="false" ht="12.75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</row>
    <row r="592" customFormat="false" ht="12.75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</row>
    <row r="593" customFormat="false" ht="12.75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</row>
    <row r="594" customFormat="false" ht="12.75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</row>
    <row r="595" customFormat="false" ht="12.75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</row>
    <row r="596" customFormat="false" ht="12.75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</row>
    <row r="597" customFormat="false" ht="12.75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</row>
    <row r="598" customFormat="false" ht="12.75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</row>
    <row r="599" customFormat="false" ht="12.75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</row>
    <row r="600" customFormat="false" ht="12.75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</row>
    <row r="601" customFormat="false" ht="12.75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</row>
    <row r="602" customFormat="false" ht="12.75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</row>
    <row r="603" customFormat="false" ht="12.75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</row>
    <row r="604" customFormat="false" ht="12.75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</row>
    <row r="605" customFormat="false" ht="12.75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</row>
    <row r="606" customFormat="false" ht="12.75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</row>
    <row r="607" customFormat="false" ht="12.75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</row>
    <row r="608" customFormat="false" ht="12.75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</row>
    <row r="609" customFormat="false" ht="12.75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</row>
    <row r="610" customFormat="false" ht="12.75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</row>
    <row r="611" customFormat="false" ht="12.75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</row>
    <row r="612" customFormat="false" ht="12.75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</row>
    <row r="613" customFormat="false" ht="12.75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</row>
    <row r="614" customFormat="false" ht="12.75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</row>
    <row r="615" customFormat="false" ht="12.75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</row>
    <row r="616" customFormat="false" ht="12.75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</row>
    <row r="617" customFormat="false" ht="12.75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</row>
    <row r="618" customFormat="false" ht="12.75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</row>
    <row r="619" customFormat="false" ht="12.75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</row>
    <row r="620" customFormat="false" ht="12.75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</row>
    <row r="621" customFormat="false" ht="12.75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</row>
    <row r="622" customFormat="false" ht="12.75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</row>
    <row r="623" customFormat="false" ht="12.75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</row>
    <row r="624" customFormat="false" ht="12.75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</row>
    <row r="625" customFormat="false" ht="12.75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</row>
    <row r="626" customFormat="false" ht="12.75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</row>
    <row r="627" customFormat="false" ht="12.75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</row>
    <row r="628" customFormat="false" ht="12.75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</row>
    <row r="629" customFormat="false" ht="12.75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</row>
    <row r="630" customFormat="false" ht="12.75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</row>
    <row r="631" customFormat="false" ht="12.7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</row>
    <row r="632" customFormat="false" ht="12.7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</row>
    <row r="633" customFormat="false" ht="12.7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</row>
    <row r="634" customFormat="false" ht="12.7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</row>
    <row r="635" customFormat="false" ht="12.7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</row>
    <row r="636" customFormat="false" ht="12.7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</row>
    <row r="637" customFormat="false" ht="12.7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</row>
    <row r="638" customFormat="false" ht="12.75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</row>
    <row r="639" customFormat="false" ht="12.75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</row>
    <row r="640" customFormat="false" ht="12.75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</row>
    <row r="641" customFormat="false" ht="12.75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</row>
    <row r="642" customFormat="false" ht="12.75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</row>
    <row r="643" customFormat="false" ht="12.75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</row>
    <row r="644" customFormat="false" ht="12.75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</row>
    <row r="645" customFormat="false" ht="12.75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</row>
    <row r="646" customFormat="false" ht="12.75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</row>
    <row r="647" customFormat="false" ht="12.75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</row>
    <row r="648" customFormat="false" ht="12.75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</row>
    <row r="649" customFormat="false" ht="12.75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</row>
    <row r="650" customFormat="false" ht="12.75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</row>
    <row r="651" customFormat="false" ht="12.75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</row>
    <row r="652" customFormat="false" ht="12.75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</row>
    <row r="653" customFormat="false" ht="12.75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</row>
    <row r="654" customFormat="false" ht="12.75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</row>
    <row r="655" customFormat="false" ht="12.75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</row>
    <row r="656" customFormat="false" ht="12.75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</row>
    <row r="657" customFormat="false" ht="12.75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</row>
    <row r="658" customFormat="false" ht="12.75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</row>
    <row r="659" customFormat="false" ht="12.75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</row>
    <row r="660" customFormat="false" ht="12.75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</row>
    <row r="661" customFormat="false" ht="12.75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</row>
    <row r="662" customFormat="false" ht="12.75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</row>
    <row r="663" customFormat="false" ht="12.75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</row>
    <row r="664" customFormat="false" ht="12.75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</row>
    <row r="665" customFormat="false" ht="12.75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</row>
    <row r="666" customFormat="false" ht="12.75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</row>
    <row r="667" customFormat="false" ht="12.75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</row>
    <row r="668" customFormat="false" ht="12.75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</row>
    <row r="669" customFormat="false" ht="12.75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</row>
    <row r="670" customFormat="false" ht="12.75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</row>
    <row r="671" customFormat="false" ht="12.75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</row>
    <row r="672" customFormat="false" ht="12.75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</row>
    <row r="673" customFormat="false" ht="12.75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</row>
    <row r="674" customFormat="false" ht="12.75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</row>
    <row r="675" customFormat="false" ht="12.75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</row>
    <row r="676" customFormat="false" ht="12.75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</row>
    <row r="677" customFormat="false" ht="12.75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</row>
    <row r="678" customFormat="false" ht="12.75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</row>
    <row r="679" customFormat="false" ht="12.75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</row>
    <row r="680" customFormat="false" ht="12.75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</row>
    <row r="681" customFormat="false" ht="12.75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</row>
    <row r="682" customFormat="false" ht="12.75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</row>
    <row r="683" customFormat="false" ht="12.75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</row>
    <row r="684" customFormat="false" ht="12.75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</row>
    <row r="685" customFormat="false" ht="12.75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</row>
    <row r="686" customFormat="false" ht="12.75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</row>
    <row r="687" customFormat="false" ht="12.75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</row>
    <row r="688" customFormat="false" ht="12.75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</row>
    <row r="689" customFormat="false" ht="12.75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</row>
    <row r="690" customFormat="false" ht="12.75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</row>
    <row r="691" customFormat="false" ht="12.75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</row>
    <row r="692" customFormat="false" ht="12.75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</row>
    <row r="693" customFormat="false" ht="12.75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</row>
    <row r="694" customFormat="false" ht="12.75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</row>
    <row r="695" customFormat="false" ht="12.75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</row>
    <row r="696" customFormat="false" ht="12.75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</row>
    <row r="697" customFormat="false" ht="12.75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</row>
    <row r="698" customFormat="false" ht="12.75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</row>
    <row r="699" customFormat="false" ht="12.75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</row>
    <row r="700" customFormat="false" ht="12.75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</row>
    <row r="701" customFormat="false" ht="12.75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</row>
    <row r="702" customFormat="false" ht="12.75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</row>
    <row r="703" customFormat="false" ht="12.75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</row>
    <row r="704" customFormat="false" ht="12.75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</row>
    <row r="705" customFormat="false" ht="12.75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</row>
    <row r="706" customFormat="false" ht="12.75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</row>
    <row r="707" customFormat="false" ht="12.75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</row>
    <row r="708" customFormat="false" ht="12.75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</row>
    <row r="709" customFormat="false" ht="12.75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</row>
    <row r="710" customFormat="false" ht="12.75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</row>
    <row r="711" customFormat="false" ht="12.75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</row>
    <row r="712" customFormat="false" ht="12.75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</row>
    <row r="713" customFormat="false" ht="12.75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</row>
    <row r="714" customFormat="false" ht="12.75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</row>
    <row r="715" customFormat="false" ht="12.75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</row>
    <row r="716" customFormat="false" ht="12.75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</row>
    <row r="717" customFormat="false" ht="12.75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</row>
    <row r="718" customFormat="false" ht="12.75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</row>
    <row r="719" customFormat="false" ht="12.75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</row>
    <row r="720" customFormat="false" ht="12.75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</row>
    <row r="721" customFormat="false" ht="12.75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</row>
    <row r="722" customFormat="false" ht="12.75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</row>
    <row r="723" customFormat="false" ht="12.75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</row>
    <row r="724" customFormat="false" ht="12.75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</row>
    <row r="725" customFormat="false" ht="12.75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</row>
    <row r="726" customFormat="false" ht="12.75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</row>
    <row r="727" customFormat="false" ht="12.75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</row>
    <row r="728" customFormat="false" ht="12.75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</row>
    <row r="729" customFormat="false" ht="12.75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</row>
    <row r="730" customFormat="false" ht="12.75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</row>
    <row r="731" customFormat="false" ht="12.75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</row>
    <row r="732" customFormat="false" ht="12.75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</row>
    <row r="733" customFormat="false" ht="12.75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</row>
    <row r="734" customFormat="false" ht="12.75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</row>
    <row r="735" customFormat="false" ht="12.75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</row>
    <row r="736" customFormat="false" ht="12.75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</row>
    <row r="737" customFormat="false" ht="12.75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</row>
    <row r="738" customFormat="false" ht="12.75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</row>
    <row r="739" customFormat="false" ht="12.75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</row>
    <row r="740" customFormat="false" ht="12.75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</row>
    <row r="741" customFormat="false" ht="12.75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</row>
    <row r="742" customFormat="false" ht="12.75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</row>
    <row r="743" customFormat="false" ht="12.75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</row>
    <row r="744" customFormat="false" ht="12.75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</row>
    <row r="745" customFormat="false" ht="12.75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</row>
    <row r="746" customFormat="false" ht="12.75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</row>
    <row r="747" customFormat="false" ht="12.75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</row>
    <row r="748" customFormat="false" ht="12.75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</row>
    <row r="749" customFormat="false" ht="12.75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</row>
    <row r="750" customFormat="false" ht="12.75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</row>
    <row r="751" customFormat="false" ht="12.75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</row>
    <row r="752" customFormat="false" ht="12.75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</row>
    <row r="753" customFormat="false" ht="12.75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</row>
    <row r="754" customFormat="false" ht="12.75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</row>
    <row r="755" customFormat="false" ht="12.75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</row>
    <row r="756" customFormat="false" ht="12.75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</row>
    <row r="757" customFormat="false" ht="12.75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</row>
    <row r="758" customFormat="false" ht="12.75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</row>
    <row r="759" customFormat="false" ht="12.75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</row>
    <row r="760" customFormat="false" ht="12.75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</row>
    <row r="761" customFormat="false" ht="12.75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</row>
    <row r="762" customFormat="false" ht="12.75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</row>
    <row r="763" customFormat="false" ht="12.75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</row>
    <row r="764" customFormat="false" ht="12.75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</row>
    <row r="765" customFormat="false" ht="12.75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</row>
    <row r="766" customFormat="false" ht="12.75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</row>
    <row r="767" customFormat="false" ht="12.75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</row>
    <row r="768" customFormat="false" ht="12.75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</row>
    <row r="769" customFormat="false" ht="12.75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</row>
    <row r="770" customFormat="false" ht="12.75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</row>
    <row r="771" customFormat="false" ht="12.75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</row>
    <row r="772" customFormat="false" ht="12.75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</row>
    <row r="773" customFormat="false" ht="12.75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</row>
    <row r="774" customFormat="false" ht="12.75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</row>
    <row r="775" customFormat="false" ht="12.75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</row>
    <row r="776" customFormat="false" ht="12.75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</row>
    <row r="777" customFormat="false" ht="12.75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</row>
    <row r="778" customFormat="false" ht="12.75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</row>
    <row r="779" customFormat="false" ht="12.75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</row>
    <row r="780" customFormat="false" ht="12.75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</row>
    <row r="781" customFormat="false" ht="12.75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</row>
    <row r="782" customFormat="false" ht="12.75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</row>
    <row r="783" customFormat="false" ht="12.75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</row>
    <row r="784" customFormat="false" ht="12.75" hidden="false" customHeight="fals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</row>
    <row r="785" customFormat="false" ht="12.75" hidden="false" customHeight="fals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</row>
    <row r="786" customFormat="false" ht="12.75" hidden="false" customHeight="fals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</row>
    <row r="787" customFormat="false" ht="12.75" hidden="false" customHeight="fals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</row>
    <row r="788" customFormat="false" ht="12.75" hidden="false" customHeight="fals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</row>
    <row r="789" customFormat="false" ht="12.75" hidden="false" customHeight="fals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</row>
    <row r="790" customFormat="false" ht="12.75" hidden="false" customHeight="fals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</row>
    <row r="791" customFormat="false" ht="12.75" hidden="false" customHeight="fals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</row>
    <row r="792" customFormat="false" ht="12.75" hidden="false" customHeight="fals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</row>
    <row r="793" customFormat="false" ht="12.75" hidden="false" customHeight="fals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</row>
    <row r="794" customFormat="false" ht="12.75" hidden="false" customHeight="fals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</row>
    <row r="795" customFormat="false" ht="12.75" hidden="false" customHeight="fals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</row>
    <row r="796" customFormat="false" ht="12.75" hidden="false" customHeight="fals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</row>
    <row r="797" customFormat="false" ht="12.75" hidden="false" customHeight="fals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</row>
    <row r="798" customFormat="false" ht="12.75" hidden="false" customHeight="fals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</row>
    <row r="799" customFormat="false" ht="12.75" hidden="false" customHeight="fals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</row>
    <row r="800" customFormat="false" ht="12.75" hidden="false" customHeight="fals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</row>
    <row r="801" customFormat="false" ht="12.75" hidden="false" customHeight="fals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</row>
    <row r="802" customFormat="false" ht="12.75" hidden="false" customHeight="fals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</row>
    <row r="803" customFormat="false" ht="12.75" hidden="false" customHeight="fals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</row>
    <row r="804" customFormat="false" ht="12.75" hidden="false" customHeight="fals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</row>
    <row r="805" customFormat="false" ht="12.75" hidden="false" customHeight="fals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</row>
    <row r="806" customFormat="false" ht="12.75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</row>
    <row r="807" customFormat="false" ht="12.75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</row>
    <row r="808" customFormat="false" ht="12.75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</row>
    <row r="809" customFormat="false" ht="12.75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</row>
    <row r="810" customFormat="false" ht="12.75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</row>
    <row r="811" customFormat="false" ht="12.75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</row>
    <row r="812" customFormat="false" ht="12.75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</row>
    <row r="813" customFormat="false" ht="12.75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</row>
    <row r="814" customFormat="false" ht="12.75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</row>
    <row r="815" customFormat="false" ht="12.75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</row>
    <row r="816" customFormat="false" ht="12.75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</row>
    <row r="817" customFormat="false" ht="12.75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</row>
    <row r="818" customFormat="false" ht="12.75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</row>
    <row r="819" customFormat="false" ht="12.75" hidden="false" customHeight="fals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</row>
    <row r="820" customFormat="false" ht="12.75" hidden="false" customHeight="fals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</row>
    <row r="821" customFormat="false" ht="12.75" hidden="false" customHeight="fals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</row>
    <row r="822" customFormat="false" ht="12.75" hidden="false" customHeight="fals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</row>
    <row r="823" customFormat="false" ht="12.75" hidden="false" customHeight="fals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</row>
    <row r="824" customFormat="false" ht="12.75" hidden="false" customHeight="fals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</row>
    <row r="825" customFormat="false" ht="12.75" hidden="false" customHeight="fals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</row>
    <row r="826" customFormat="false" ht="12.75" hidden="false" customHeight="fals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</row>
    <row r="827" customFormat="false" ht="12.75" hidden="false" customHeight="fals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</row>
    <row r="828" customFormat="false" ht="12.75" hidden="false" customHeight="fals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</row>
    <row r="829" customFormat="false" ht="12.75" hidden="false" customHeight="fals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</row>
    <row r="830" customFormat="false" ht="12.75" hidden="false" customHeight="fals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</row>
    <row r="831" customFormat="false" ht="12.75" hidden="false" customHeight="fals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</row>
    <row r="832" customFormat="false" ht="12.75" hidden="false" customHeight="fals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</row>
    <row r="833" customFormat="false" ht="12.75" hidden="false" customHeight="fals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</row>
    <row r="834" customFormat="false" ht="12.75" hidden="false" customHeight="fals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</row>
    <row r="835" customFormat="false" ht="12.75" hidden="false" customHeight="fals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</row>
    <row r="836" customFormat="false" ht="12.75" hidden="false" customHeight="fals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</row>
    <row r="837" customFormat="false" ht="12.75" hidden="false" customHeight="fals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</row>
    <row r="838" customFormat="false" ht="12.75" hidden="false" customHeight="fals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</row>
    <row r="839" customFormat="false" ht="12.75" hidden="false" customHeight="fals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</row>
    <row r="840" customFormat="false" ht="12.75" hidden="false" customHeight="fals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</row>
    <row r="841" customFormat="false" ht="12.75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</row>
    <row r="842" customFormat="false" ht="12.75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</row>
    <row r="843" customFormat="false" ht="12.75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</row>
    <row r="844" customFormat="false" ht="12.75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</row>
    <row r="845" customFormat="false" ht="12.75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</row>
    <row r="846" customFormat="false" ht="12.75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</row>
    <row r="847" customFormat="false" ht="12.75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</row>
    <row r="848" customFormat="false" ht="12.75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</row>
    <row r="849" customFormat="false" ht="12.75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</row>
    <row r="850" customFormat="false" ht="12.75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</row>
    <row r="851" customFormat="false" ht="12.75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</row>
    <row r="852" customFormat="false" ht="12.75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</row>
    <row r="853" customFormat="false" ht="12.75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</row>
    <row r="854" customFormat="false" ht="12.75" hidden="false" customHeight="fals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</row>
    <row r="855" customFormat="false" ht="12.75" hidden="false" customHeight="fals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</row>
    <row r="856" customFormat="false" ht="12.75" hidden="false" customHeight="fals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</row>
    <row r="857" customFormat="false" ht="12.75" hidden="false" customHeight="fals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</row>
    <row r="858" customFormat="false" ht="12.75" hidden="false" customHeight="fals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</row>
    <row r="859" customFormat="false" ht="12.75" hidden="false" customHeight="fals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</row>
    <row r="860" customFormat="false" ht="12.75" hidden="false" customHeight="fals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</row>
    <row r="861" customFormat="false" ht="12.75" hidden="false" customHeight="fals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</row>
    <row r="862" customFormat="false" ht="12.75" hidden="false" customHeight="fals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</row>
    <row r="863" customFormat="false" ht="12.75" hidden="false" customHeight="fals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</row>
    <row r="864" customFormat="false" ht="12.75" hidden="false" customHeight="fals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</row>
    <row r="865" customFormat="false" ht="12.75" hidden="false" customHeight="fals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</row>
    <row r="866" customFormat="false" ht="12.75" hidden="false" customHeight="fals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</row>
    <row r="867" customFormat="false" ht="12.75" hidden="false" customHeight="fals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</row>
    <row r="868" customFormat="false" ht="12.75" hidden="false" customHeight="fals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</row>
    <row r="869" customFormat="false" ht="12.75" hidden="false" customHeight="fals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</row>
    <row r="870" customFormat="false" ht="12.75" hidden="false" customHeight="fals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</row>
    <row r="871" customFormat="false" ht="12.75" hidden="false" customHeight="fals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</row>
    <row r="872" customFormat="false" ht="12.75" hidden="false" customHeight="fals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</row>
    <row r="873" customFormat="false" ht="12.75" hidden="false" customHeight="fals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</row>
    <row r="874" customFormat="false" ht="12.75" hidden="false" customHeight="fals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</row>
    <row r="875" customFormat="false" ht="12.75" hidden="false" customHeight="fals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</row>
    <row r="876" customFormat="false" ht="12.75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</row>
    <row r="877" customFormat="false" ht="12.75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</row>
    <row r="878" customFormat="false" ht="12.75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</row>
    <row r="879" customFormat="false" ht="12.75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</row>
    <row r="880" customFormat="false" ht="12.75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</row>
    <row r="881" customFormat="false" ht="12.75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</row>
    <row r="882" customFormat="false" ht="12.75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</row>
    <row r="883" customFormat="false" ht="12.75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</row>
    <row r="884" customFormat="false" ht="12.75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</row>
    <row r="885" customFormat="false" ht="12.75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</row>
    <row r="886" customFormat="false" ht="12.75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</row>
    <row r="887" customFormat="false" ht="12.75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</row>
    <row r="888" customFormat="false" ht="12.75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</row>
    <row r="889" customFormat="false" ht="12.75" hidden="false" customHeight="fals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</row>
    <row r="890" customFormat="false" ht="12.75" hidden="false" customHeight="fals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</row>
    <row r="891" customFormat="false" ht="12.75" hidden="false" customHeight="fals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</row>
    <row r="892" customFormat="false" ht="12.75" hidden="false" customHeight="fals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</row>
    <row r="893" customFormat="false" ht="12.75" hidden="false" customHeight="fals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</row>
    <row r="894" customFormat="false" ht="12.75" hidden="false" customHeight="fals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</row>
    <row r="895" customFormat="false" ht="12.75" hidden="false" customHeight="fals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</row>
    <row r="896" customFormat="false" ht="12.75" hidden="false" customHeight="fals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</row>
    <row r="897" customFormat="false" ht="12.75" hidden="false" customHeight="fals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</row>
    <row r="898" customFormat="false" ht="12.75" hidden="false" customHeight="fals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</row>
    <row r="899" customFormat="false" ht="12.75" hidden="false" customHeight="fals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</row>
    <row r="900" customFormat="false" ht="12.75" hidden="false" customHeight="fals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</row>
    <row r="901" customFormat="false" ht="12.75" hidden="false" customHeight="fals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</row>
    <row r="902" customFormat="false" ht="12.75" hidden="false" customHeight="fals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</row>
    <row r="903" customFormat="false" ht="12.75" hidden="false" customHeight="fals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</row>
    <row r="904" customFormat="false" ht="12.75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</row>
    <row r="905" customFormat="false" ht="12.75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</row>
    <row r="906" customFormat="false" ht="12.75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</row>
    <row r="907" customFormat="false" ht="12.75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</row>
    <row r="908" customFormat="false" ht="12.75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</row>
    <row r="909" customFormat="false" ht="12.75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</row>
    <row r="910" customFormat="false" ht="12.75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</row>
    <row r="911" customFormat="false" ht="12.75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</row>
    <row r="912" customFormat="false" ht="12.75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</row>
    <row r="913" customFormat="false" ht="12.75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</row>
    <row r="914" customFormat="false" ht="12.75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</row>
    <row r="915" customFormat="false" ht="12.75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</row>
    <row r="916" customFormat="false" ht="12.75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</row>
    <row r="917" customFormat="false" ht="12.75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</row>
    <row r="918" customFormat="false" ht="12.75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</row>
    <row r="919" customFormat="false" ht="12.75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</row>
    <row r="920" customFormat="false" ht="12.75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</row>
    <row r="921" customFormat="false" ht="12.75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</row>
    <row r="922" customFormat="false" ht="12.75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</row>
    <row r="923" customFormat="false" ht="12.75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</row>
    <row r="924" customFormat="false" ht="12.75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</row>
    <row r="925" customFormat="false" ht="12.75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</row>
    <row r="926" customFormat="false" ht="12.75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</row>
    <row r="927" customFormat="false" ht="12.75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</row>
    <row r="928" customFormat="false" ht="12.75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</row>
    <row r="929" customFormat="false" ht="12.75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</row>
    <row r="930" customFormat="false" ht="12.75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</row>
    <row r="931" customFormat="false" ht="12.75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</row>
    <row r="932" customFormat="false" ht="12.75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</row>
    <row r="933" customFormat="false" ht="12.75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</row>
    <row r="934" customFormat="false" ht="12.75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</row>
    <row r="935" customFormat="false" ht="12.75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</row>
    <row r="936" customFormat="false" ht="12.75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</row>
    <row r="937" customFormat="false" ht="12.75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</row>
    <row r="938" customFormat="false" ht="12.75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</row>
    <row r="939" customFormat="false" ht="12.75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</row>
    <row r="940" customFormat="false" ht="12.75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</row>
    <row r="941" customFormat="false" ht="12.75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</row>
    <row r="942" customFormat="false" ht="12.75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</row>
    <row r="943" customFormat="false" ht="12.75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</row>
    <row r="944" customFormat="false" ht="12.75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</row>
    <row r="945" customFormat="false" ht="12.75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</row>
    <row r="946" customFormat="false" ht="12.75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</row>
    <row r="947" customFormat="false" ht="12.75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</row>
    <row r="948" customFormat="false" ht="12.75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</row>
    <row r="949" customFormat="false" ht="12.75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</row>
    <row r="950" customFormat="false" ht="12.75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</row>
    <row r="951" customFormat="false" ht="12.75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</row>
    <row r="952" customFormat="false" ht="12.75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</row>
    <row r="953" customFormat="false" ht="12.75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</row>
    <row r="954" customFormat="false" ht="12.75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</row>
    <row r="955" customFormat="false" ht="12.75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</row>
    <row r="956" customFormat="false" ht="12.75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</row>
    <row r="957" customFormat="false" ht="12.75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</row>
    <row r="958" customFormat="false" ht="12.75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</row>
    <row r="959" customFormat="false" ht="12.75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</row>
    <row r="960" customFormat="false" ht="12.75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</row>
    <row r="961" customFormat="false" ht="12.75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</row>
    <row r="962" customFormat="false" ht="12.75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</row>
    <row r="963" customFormat="false" ht="12.75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</row>
    <row r="964" customFormat="false" ht="12.75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</row>
    <row r="965" customFormat="false" ht="12.75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</row>
    <row r="966" customFormat="false" ht="12.75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</row>
    <row r="967" customFormat="false" ht="12.75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</row>
    <row r="968" customFormat="false" ht="12.75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</row>
    <row r="969" customFormat="false" ht="12.75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</row>
    <row r="970" customFormat="false" ht="12.75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</row>
    <row r="971" customFormat="false" ht="12.75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</row>
    <row r="972" customFormat="false" ht="12.75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</row>
    <row r="973" customFormat="false" ht="12.75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</row>
    <row r="974" customFormat="false" ht="12.75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</row>
    <row r="975" customFormat="false" ht="12.75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</row>
    <row r="976" customFormat="false" ht="12.75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</row>
    <row r="977" customFormat="false" ht="12.75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</row>
    <row r="978" customFormat="false" ht="12.75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</row>
    <row r="979" customFormat="false" ht="12.75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</row>
    <row r="980" customFormat="false" ht="12.75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</row>
    <row r="981" customFormat="false" ht="12.75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</row>
    <row r="982" customFormat="false" ht="12.75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</row>
    <row r="983" customFormat="false" ht="12.75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</row>
    <row r="984" customFormat="false" ht="12.75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</row>
    <row r="985" customFormat="false" ht="12.75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</row>
    <row r="986" customFormat="false" ht="12.75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</row>
    <row r="987" customFormat="false" ht="12.75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</row>
    <row r="988" customFormat="false" ht="12.75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</row>
    <row r="989" customFormat="false" ht="12.75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</row>
    <row r="990" customFormat="false" ht="12.75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</row>
    <row r="991" customFormat="false" ht="12.75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</row>
    <row r="992" customFormat="false" ht="12.75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</row>
    <row r="993" customFormat="false" ht="12.75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</row>
    <row r="994" customFormat="false" ht="12.75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</row>
    <row r="995" customFormat="false" ht="12.75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</row>
    <row r="996" customFormat="false" ht="12.75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</row>
    <row r="997" customFormat="false" ht="12.75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</row>
    <row r="998" customFormat="false" ht="12.75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</row>
    <row r="999" customFormat="false" ht="12.75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</row>
    <row r="1000" customFormat="false" ht="12.75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</row>
    <row r="1001" customFormat="false" ht="12.75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</row>
    <row r="1002" customFormat="false" ht="12.75" hidden="false" customHeight="fals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  <c r="L1002" s="96"/>
      <c r="M1002" s="96"/>
      <c r="N1002" s="96"/>
    </row>
    <row r="1003" customFormat="false" ht="12.75" hidden="false" customHeight="fals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  <c r="L1003" s="96"/>
      <c r="M1003" s="96"/>
      <c r="N1003" s="96"/>
    </row>
    <row r="1004" customFormat="false" ht="12.75" hidden="false" customHeight="fals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</row>
    <row r="1005" customFormat="false" ht="12.75" hidden="false" customHeight="fals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</row>
    <row r="1006" customFormat="false" ht="12.75" hidden="false" customHeight="fals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  <c r="L1006" s="96"/>
      <c r="M1006" s="96"/>
      <c r="N1006" s="96"/>
    </row>
    <row r="1007" customFormat="false" ht="12.75" hidden="false" customHeight="fals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</row>
    <row r="1008" customFormat="false" ht="12.75" hidden="false" customHeight="fals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  <c r="L1008" s="96"/>
      <c r="M1008" s="96"/>
      <c r="N1008" s="96"/>
    </row>
  </sheetData>
  <mergeCells count="4">
    <mergeCell ref="M1:N1"/>
    <mergeCell ref="F2:G2"/>
    <mergeCell ref="M2:N3"/>
    <mergeCell ref="M4:N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K9:K280" type="list">
      <formula1>level</formula1>
      <formula2>0</formula2>
    </dataValidation>
    <dataValidation allowBlank="true" errorStyle="stop" operator="between" showDropDown="false" showErrorMessage="true" showInputMessage="false" sqref="L9:L280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.56"/>
    <col collapsed="false" customWidth="true" hidden="false" outlineLevel="0" max="2" min="2" style="55" width="17.28"/>
    <col collapsed="false" customWidth="true" hidden="false" outlineLevel="0" max="3" min="3" style="55" width="22.42"/>
    <col collapsed="false" customWidth="true" hidden="false" outlineLevel="0" max="4" min="4" style="55" width="15.99"/>
    <col collapsed="false" customWidth="true" hidden="false" outlineLevel="0" max="5" min="5" style="55" width="17.14"/>
    <col collapsed="false" customWidth="true" hidden="false" outlineLevel="0" max="6" min="6" style="55" width="11.13"/>
    <col collapsed="false" customWidth="true" hidden="false" outlineLevel="0" max="7" min="7" style="55" width="19.14"/>
    <col collapsed="false" customWidth="true" hidden="false" outlineLevel="0" max="8" min="8" style="55" width="17.14"/>
    <col collapsed="false" customWidth="true" hidden="false" outlineLevel="0" max="9" min="9" style="55" width="25.99"/>
    <col collapsed="false" customWidth="true" hidden="false" outlineLevel="0" max="10" min="10" style="55" width="38.14"/>
    <col collapsed="false" customWidth="true" hidden="false" outlineLevel="0" max="11" min="11" style="55" width="17.14"/>
    <col collapsed="false" customWidth="true" hidden="false" outlineLevel="0" max="12" min="12" style="55" width="14.99"/>
    <col collapsed="false" customWidth="true" hidden="false" outlineLevel="0" max="13" min="13" style="55" width="11.85"/>
    <col collapsed="false" customWidth="true" hidden="false" outlineLevel="0" max="14" min="14" style="55" width="14.14"/>
    <col collapsed="false" customWidth="true" hidden="false" outlineLevel="0" max="15" min="15" style="55" width="17.14"/>
    <col collapsed="false" customWidth="false" hidden="false" outlineLevel="0" max="257" min="16" style="55" width="9.14"/>
  </cols>
  <sheetData>
    <row r="1" s="60" customFormat="true" ht="16.5" hidden="false" customHeight="false" outlineLevel="0" collapsed="false">
      <c r="A1" s="1"/>
      <c r="B1" s="56"/>
      <c r="C1" s="57" t="s">
        <v>107</v>
      </c>
      <c r="D1" s="55" t="s">
        <v>1</v>
      </c>
      <c r="E1" s="55"/>
      <c r="F1" s="58"/>
      <c r="G1" s="58"/>
      <c r="H1" s="58"/>
      <c r="I1" s="59"/>
      <c r="J1" s="68"/>
      <c r="K1" s="1"/>
      <c r="L1" s="1"/>
      <c r="M1" s="7"/>
      <c r="N1" s="7"/>
    </row>
    <row r="2" customFormat="false" ht="15" hidden="false" customHeight="true" outlineLevel="0" collapsed="false">
      <c r="A2" s="8"/>
      <c r="B2" s="56"/>
      <c r="C2" s="61" t="s">
        <v>108</v>
      </c>
      <c r="D2" s="55" t="s">
        <v>84</v>
      </c>
      <c r="F2" s="62" t="s">
        <v>109</v>
      </c>
      <c r="G2" s="62"/>
      <c r="H2" s="63" t="n">
        <v>77</v>
      </c>
      <c r="J2" s="68"/>
      <c r="K2" s="8"/>
      <c r="L2" s="8"/>
      <c r="M2" s="13"/>
      <c r="N2" s="13"/>
    </row>
    <row r="3" customFormat="false" ht="27.75" hidden="false" customHeight="true" outlineLevel="0" collapsed="false">
      <c r="A3" s="8"/>
      <c r="B3" s="56"/>
      <c r="C3" s="57" t="s">
        <v>110</v>
      </c>
      <c r="D3" s="55" t="n">
        <v>10</v>
      </c>
      <c r="J3" s="68"/>
      <c r="K3" s="8"/>
      <c r="L3" s="8"/>
      <c r="M3" s="13"/>
      <c r="N3" s="13"/>
    </row>
    <row r="4" customFormat="false" ht="15" hidden="false" customHeight="true" outlineLevel="0" collapsed="false">
      <c r="A4" s="8"/>
      <c r="B4" s="56"/>
      <c r="C4" s="57" t="s">
        <v>111</v>
      </c>
      <c r="D4" s="64" t="n">
        <v>44834</v>
      </c>
      <c r="J4" s="68"/>
      <c r="K4" s="8"/>
      <c r="L4" s="8"/>
      <c r="M4" s="65"/>
      <c r="N4" s="65"/>
    </row>
    <row r="5" customFormat="false" ht="12.75" hidden="false" customHeight="false" outlineLevel="0" collapsed="false">
      <c r="A5" s="8"/>
      <c r="B5" s="66"/>
      <c r="C5" s="67"/>
      <c r="D5" s="67"/>
      <c r="E5" s="67"/>
      <c r="F5" s="67"/>
      <c r="G5" s="8"/>
      <c r="H5" s="8"/>
      <c r="I5" s="68"/>
      <c r="J5" s="68"/>
      <c r="K5" s="8"/>
      <c r="L5" s="8"/>
    </row>
    <row r="6" customFormat="false" ht="13.5" hidden="false" customHeight="false" outlineLevel="0" collapsed="false">
      <c r="A6" s="8"/>
      <c r="B6" s="8"/>
      <c r="C6" s="66"/>
      <c r="D6" s="67"/>
      <c r="E6" s="67"/>
      <c r="F6" s="67"/>
      <c r="G6" s="67"/>
      <c r="H6" s="8"/>
      <c r="I6" s="8"/>
      <c r="J6" s="8"/>
      <c r="K6" s="8"/>
      <c r="L6" s="8"/>
    </row>
    <row r="7" s="77" customFormat="true" ht="70.9" hidden="false" customHeight="true" outlineLevel="0" collapsed="false">
      <c r="A7" s="69" t="s">
        <v>88</v>
      </c>
      <c r="B7" s="70" t="s">
        <v>89</v>
      </c>
      <c r="C7" s="71" t="s">
        <v>90</v>
      </c>
      <c r="D7" s="72" t="s">
        <v>91</v>
      </c>
      <c r="E7" s="70" t="s">
        <v>92</v>
      </c>
      <c r="F7" s="70" t="s">
        <v>93</v>
      </c>
      <c r="G7" s="73" t="n">
        <v>36078</v>
      </c>
      <c r="H7" s="70" t="s">
        <v>26</v>
      </c>
      <c r="I7" s="70" t="s">
        <v>94</v>
      </c>
      <c r="J7" s="74" t="s">
        <v>95</v>
      </c>
      <c r="K7" s="70" t="n">
        <v>10</v>
      </c>
      <c r="L7" s="70" t="s">
        <v>96</v>
      </c>
      <c r="M7" s="75" t="n">
        <v>66.5</v>
      </c>
      <c r="N7" s="76" t="s">
        <v>97</v>
      </c>
    </row>
    <row r="8" customFormat="false" ht="68.45" hidden="false" customHeight="true" outlineLevel="0" collapsed="false">
      <c r="A8" s="78" t="s">
        <v>112</v>
      </c>
      <c r="B8" s="78" t="s">
        <v>113</v>
      </c>
      <c r="C8" s="79" t="s">
        <v>114</v>
      </c>
      <c r="D8" s="79" t="s">
        <v>115</v>
      </c>
      <c r="E8" s="79" t="s">
        <v>116</v>
      </c>
      <c r="F8" s="79" t="s">
        <v>117</v>
      </c>
      <c r="G8" s="80" t="s">
        <v>118</v>
      </c>
      <c r="H8" s="80" t="s">
        <v>119</v>
      </c>
      <c r="I8" s="79" t="s">
        <v>120</v>
      </c>
      <c r="J8" s="79" t="s">
        <v>121</v>
      </c>
      <c r="K8" s="79" t="s">
        <v>122</v>
      </c>
      <c r="L8" s="79" t="s">
        <v>123</v>
      </c>
      <c r="M8" s="79" t="s">
        <v>124</v>
      </c>
      <c r="N8" s="79" t="s">
        <v>125</v>
      </c>
    </row>
    <row r="9" customFormat="false" ht="15.75" hidden="false" customHeight="false" outlineLevel="0" collapsed="false">
      <c r="A9" s="81"/>
      <c r="B9" s="81"/>
      <c r="C9" s="81"/>
      <c r="D9" s="81"/>
      <c r="E9" s="81"/>
      <c r="F9" s="81"/>
      <c r="G9" s="81"/>
      <c r="H9" s="87"/>
      <c r="I9" s="87"/>
      <c r="J9" s="81"/>
      <c r="K9" s="81"/>
      <c r="L9" s="81"/>
      <c r="M9" s="81"/>
      <c r="N9" s="81"/>
    </row>
    <row r="10" customFormat="false" ht="15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7"/>
      <c r="I10" s="87"/>
      <c r="J10" s="81"/>
      <c r="K10" s="81"/>
      <c r="L10" s="81"/>
      <c r="M10" s="81"/>
      <c r="N10" s="81"/>
    </row>
    <row r="11" customFormat="false" ht="15.75" hidden="false" customHeight="false" outlineLevel="0" collapsed="false">
      <c r="A11" s="81"/>
      <c r="B11" s="81"/>
      <c r="C11" s="81"/>
      <c r="D11" s="81"/>
      <c r="E11" s="81"/>
      <c r="F11" s="81"/>
      <c r="G11" s="81"/>
      <c r="H11" s="87"/>
      <c r="I11" s="89"/>
      <c r="J11" s="81"/>
      <c r="K11" s="81"/>
      <c r="L11" s="81"/>
      <c r="M11" s="81"/>
      <c r="N11" s="81"/>
    </row>
    <row r="12" customFormat="false" ht="15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7"/>
      <c r="I12" s="87"/>
      <c r="J12" s="81"/>
      <c r="K12" s="81"/>
      <c r="L12" s="81"/>
      <c r="M12" s="81"/>
      <c r="N12" s="81"/>
    </row>
    <row r="13" customFormat="false" ht="15.75" hidden="false" customHeight="false" outlineLevel="0" collapsed="false">
      <c r="A13" s="81"/>
      <c r="B13" s="81"/>
      <c r="C13" s="81"/>
      <c r="D13" s="81"/>
      <c r="E13" s="81"/>
      <c r="F13" s="81"/>
      <c r="G13" s="81"/>
      <c r="H13" s="87"/>
      <c r="I13" s="87"/>
      <c r="J13" s="81"/>
      <c r="K13" s="81"/>
      <c r="L13" s="81"/>
      <c r="M13" s="81"/>
      <c r="N13" s="81"/>
    </row>
    <row r="14" customFormat="false" ht="15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7"/>
      <c r="I14" s="87"/>
      <c r="J14" s="81"/>
      <c r="K14" s="81"/>
      <c r="L14" s="81"/>
      <c r="M14" s="81"/>
      <c r="N14" s="81"/>
    </row>
    <row r="15" customFormat="false" ht="15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7"/>
      <c r="I15" s="87"/>
      <c r="J15" s="81"/>
      <c r="K15" s="81"/>
      <c r="L15" s="81"/>
      <c r="M15" s="81"/>
      <c r="N15" s="81"/>
    </row>
    <row r="16" customFormat="false" ht="15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7"/>
      <c r="I16" s="87"/>
      <c r="J16" s="81"/>
      <c r="K16" s="81"/>
      <c r="L16" s="81"/>
      <c r="M16" s="81"/>
      <c r="N16" s="81"/>
    </row>
    <row r="17" customFormat="false" ht="15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7"/>
      <c r="I17" s="87"/>
      <c r="J17" s="81"/>
      <c r="K17" s="81"/>
      <c r="L17" s="81"/>
      <c r="M17" s="81"/>
      <c r="N17" s="81"/>
    </row>
    <row r="18" customFormat="false" ht="15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7"/>
      <c r="I18" s="87"/>
      <c r="J18" s="81"/>
      <c r="K18" s="81"/>
      <c r="L18" s="81"/>
      <c r="M18" s="81"/>
      <c r="N18" s="81"/>
    </row>
    <row r="19" customFormat="false" ht="15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7"/>
      <c r="I19" s="87"/>
      <c r="J19" s="81"/>
      <c r="K19" s="81"/>
      <c r="L19" s="81"/>
      <c r="M19" s="81"/>
      <c r="N19" s="81"/>
    </row>
    <row r="20" customFormat="false" ht="15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7"/>
      <c r="I20" s="87"/>
      <c r="J20" s="81"/>
      <c r="K20" s="81"/>
      <c r="L20" s="81"/>
      <c r="M20" s="81"/>
      <c r="N20" s="81"/>
    </row>
    <row r="21" customFormat="false" ht="15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7"/>
      <c r="I21" s="87"/>
      <c r="J21" s="81"/>
      <c r="K21" s="81"/>
      <c r="L21" s="81"/>
      <c r="M21" s="81"/>
      <c r="N21" s="81"/>
    </row>
    <row r="22" customFormat="false" ht="15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7"/>
      <c r="I22" s="87"/>
      <c r="J22" s="81"/>
      <c r="K22" s="81"/>
      <c r="L22" s="81"/>
      <c r="M22" s="81"/>
      <c r="N22" s="81"/>
    </row>
    <row r="23" customFormat="false" ht="15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7"/>
      <c r="I23" s="87"/>
      <c r="J23" s="81"/>
      <c r="K23" s="81"/>
      <c r="L23" s="81"/>
      <c r="M23" s="81"/>
      <c r="N23" s="81"/>
    </row>
    <row r="24" customFormat="false" ht="13.15" hidden="false" customHeight="true" outlineLevel="0" collapsed="false">
      <c r="A24" s="81"/>
      <c r="B24" s="81"/>
      <c r="C24" s="81"/>
      <c r="D24" s="81"/>
      <c r="E24" s="81"/>
      <c r="F24" s="81"/>
      <c r="G24" s="81"/>
      <c r="H24" s="87"/>
      <c r="I24" s="87"/>
      <c r="J24" s="81"/>
      <c r="K24" s="81"/>
      <c r="L24" s="81"/>
      <c r="M24" s="81"/>
      <c r="N24" s="81"/>
    </row>
    <row r="25" customFormat="false" ht="13.15" hidden="false" customHeight="true" outlineLevel="0" collapsed="false">
      <c r="A25" s="81"/>
      <c r="B25" s="81"/>
      <c r="C25" s="81"/>
      <c r="D25" s="81"/>
      <c r="E25" s="81"/>
      <c r="F25" s="81"/>
      <c r="G25" s="81"/>
      <c r="H25" s="87"/>
      <c r="I25" s="87"/>
      <c r="J25" s="81"/>
      <c r="K25" s="81"/>
      <c r="L25" s="81"/>
      <c r="M25" s="81"/>
      <c r="N25" s="81"/>
    </row>
    <row r="26" customFormat="false" ht="13.15" hidden="false" customHeight="true" outlineLevel="0" collapsed="false">
      <c r="A26" s="81"/>
      <c r="B26" s="81"/>
      <c r="C26" s="81"/>
      <c r="D26" s="81"/>
      <c r="E26" s="81"/>
      <c r="F26" s="81"/>
      <c r="G26" s="81"/>
      <c r="H26" s="87"/>
      <c r="I26" s="89"/>
      <c r="J26" s="81"/>
      <c r="K26" s="81"/>
      <c r="L26" s="81"/>
      <c r="M26" s="81"/>
      <c r="N26" s="81"/>
    </row>
    <row r="27" customFormat="false" ht="13.15" hidden="false" customHeight="true" outlineLevel="0" collapsed="false">
      <c r="A27" s="81"/>
      <c r="B27" s="81"/>
      <c r="C27" s="81"/>
      <c r="D27" s="81"/>
      <c r="E27" s="81"/>
      <c r="F27" s="81"/>
      <c r="G27" s="81"/>
      <c r="H27" s="87"/>
      <c r="I27" s="87"/>
      <c r="J27" s="81"/>
      <c r="K27" s="81"/>
      <c r="L27" s="81"/>
      <c r="M27" s="81"/>
      <c r="N27" s="81"/>
    </row>
    <row r="28" customFormat="false" ht="13.15" hidden="false" customHeight="true" outlineLevel="0" collapsed="false">
      <c r="A28" s="81"/>
      <c r="B28" s="81"/>
      <c r="C28" s="81"/>
      <c r="D28" s="81"/>
      <c r="E28" s="81"/>
      <c r="F28" s="81"/>
      <c r="G28" s="81"/>
      <c r="H28" s="87"/>
      <c r="I28" s="87"/>
      <c r="J28" s="81"/>
      <c r="K28" s="81"/>
      <c r="L28" s="81"/>
      <c r="M28" s="81"/>
      <c r="N28" s="81"/>
    </row>
    <row r="29" customFormat="false" ht="13.15" hidden="false" customHeight="true" outlineLevel="0" collapsed="false">
      <c r="A29" s="81"/>
      <c r="B29" s="81"/>
      <c r="C29" s="81"/>
      <c r="D29" s="81"/>
      <c r="E29" s="81"/>
      <c r="F29" s="81"/>
      <c r="G29" s="81"/>
      <c r="H29" s="87"/>
      <c r="I29" s="87"/>
      <c r="J29" s="81"/>
      <c r="K29" s="81"/>
      <c r="L29" s="81"/>
      <c r="M29" s="81"/>
      <c r="N29" s="81"/>
    </row>
    <row r="30" customFormat="false" ht="15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7"/>
      <c r="I30" s="87"/>
      <c r="J30" s="81"/>
      <c r="K30" s="81"/>
      <c r="L30" s="81"/>
      <c r="M30" s="81"/>
      <c r="N30" s="81"/>
    </row>
    <row r="31" customFormat="false" ht="13.15" hidden="false" customHeight="true" outlineLevel="0" collapsed="false">
      <c r="A31" s="81"/>
      <c r="B31" s="81"/>
      <c r="C31" s="81"/>
      <c r="D31" s="81"/>
      <c r="E31" s="81"/>
      <c r="F31" s="81"/>
      <c r="G31" s="81"/>
      <c r="H31" s="87"/>
      <c r="I31" s="87"/>
      <c r="J31" s="81"/>
      <c r="K31" s="81"/>
      <c r="L31" s="81"/>
      <c r="M31" s="81"/>
      <c r="N31" s="81"/>
    </row>
    <row r="32" customFormat="false" ht="13.15" hidden="false" customHeight="true" outlineLevel="0" collapsed="false">
      <c r="A32" s="81"/>
      <c r="B32" s="81"/>
      <c r="C32" s="81"/>
      <c r="D32" s="81"/>
      <c r="E32" s="81"/>
      <c r="F32" s="81"/>
      <c r="G32" s="81"/>
      <c r="H32" s="87"/>
      <c r="I32" s="87"/>
      <c r="J32" s="81"/>
      <c r="K32" s="81"/>
      <c r="L32" s="81"/>
      <c r="M32" s="81"/>
      <c r="N32" s="81"/>
    </row>
    <row r="33" customFormat="false" ht="13.15" hidden="false" customHeight="true" outlineLevel="0" collapsed="false">
      <c r="A33" s="81"/>
      <c r="B33" s="81"/>
      <c r="C33" s="81"/>
      <c r="D33" s="81"/>
      <c r="E33" s="81"/>
      <c r="F33" s="81"/>
      <c r="G33" s="81"/>
      <c r="H33" s="87"/>
      <c r="I33" s="87"/>
      <c r="J33" s="81"/>
      <c r="K33" s="81"/>
      <c r="L33" s="81"/>
      <c r="M33" s="81"/>
      <c r="N33" s="81"/>
    </row>
    <row r="34" customFormat="false" ht="13.15" hidden="false" customHeight="true" outlineLevel="0" collapsed="false">
      <c r="A34" s="81"/>
      <c r="B34" s="81"/>
      <c r="C34" s="81"/>
      <c r="D34" s="81"/>
      <c r="E34" s="81"/>
      <c r="F34" s="81"/>
      <c r="G34" s="81"/>
      <c r="H34" s="87"/>
      <c r="I34" s="87"/>
      <c r="J34" s="81"/>
      <c r="K34" s="81"/>
      <c r="L34" s="81"/>
      <c r="M34" s="81"/>
      <c r="N34" s="81"/>
    </row>
    <row r="35" customFormat="false" ht="15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7"/>
      <c r="I35" s="87"/>
      <c r="J35" s="81"/>
      <c r="K35" s="81"/>
      <c r="L35" s="81"/>
      <c r="M35" s="81"/>
      <c r="N35" s="81"/>
    </row>
    <row r="36" customFormat="false" ht="15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7"/>
      <c r="I36" s="87"/>
      <c r="J36" s="81"/>
      <c r="K36" s="81"/>
      <c r="L36" s="81"/>
      <c r="M36" s="81"/>
      <c r="N36" s="81"/>
    </row>
    <row r="37" customFormat="false" ht="15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7"/>
      <c r="I37" s="87"/>
      <c r="J37" s="81"/>
      <c r="K37" s="81"/>
      <c r="L37" s="81"/>
      <c r="M37" s="81"/>
      <c r="N37" s="81"/>
    </row>
    <row r="38" customFormat="false" ht="15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7"/>
      <c r="I38" s="87"/>
      <c r="J38" s="81"/>
      <c r="K38" s="81"/>
      <c r="L38" s="81"/>
      <c r="M38" s="81"/>
      <c r="N38" s="81"/>
    </row>
    <row r="39" customFormat="false" ht="15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7"/>
      <c r="I39" s="87"/>
      <c r="J39" s="81"/>
      <c r="K39" s="81"/>
      <c r="L39" s="81"/>
      <c r="M39" s="81"/>
      <c r="N39" s="81"/>
    </row>
    <row r="40" customFormat="false" ht="15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7"/>
      <c r="I40" s="87"/>
      <c r="J40" s="81"/>
      <c r="K40" s="81"/>
      <c r="L40" s="81"/>
      <c r="M40" s="81"/>
      <c r="N40" s="81"/>
    </row>
    <row r="41" customFormat="false" ht="15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7"/>
      <c r="I41" s="89"/>
      <c r="J41" s="81"/>
      <c r="K41" s="81"/>
      <c r="L41" s="81"/>
      <c r="M41" s="81"/>
      <c r="N41" s="81"/>
    </row>
    <row r="42" customFormat="false" ht="15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7"/>
      <c r="I42" s="87"/>
      <c r="J42" s="81"/>
      <c r="K42" s="81"/>
      <c r="L42" s="81"/>
      <c r="M42" s="81"/>
      <c r="N42" s="81"/>
    </row>
    <row r="43" customFormat="false" ht="15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7"/>
      <c r="I43" s="87"/>
      <c r="J43" s="81"/>
      <c r="K43" s="81"/>
      <c r="L43" s="81"/>
      <c r="M43" s="81"/>
      <c r="N43" s="81"/>
    </row>
    <row r="44" customFormat="false" ht="15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7"/>
      <c r="I44" s="87"/>
      <c r="J44" s="81"/>
      <c r="K44" s="81"/>
      <c r="L44" s="81"/>
      <c r="M44" s="81"/>
      <c r="N44" s="81"/>
    </row>
    <row r="45" customFormat="false" ht="15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7"/>
      <c r="I45" s="87"/>
      <c r="J45" s="81"/>
      <c r="K45" s="81"/>
      <c r="L45" s="81"/>
      <c r="M45" s="81"/>
      <c r="N45" s="81"/>
    </row>
    <row r="46" customFormat="false" ht="15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7"/>
      <c r="I46" s="87"/>
      <c r="J46" s="81"/>
      <c r="K46" s="81"/>
      <c r="L46" s="81"/>
      <c r="M46" s="81"/>
      <c r="N46" s="81"/>
    </row>
    <row r="47" customFormat="false" ht="15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7"/>
      <c r="I47" s="87"/>
      <c r="J47" s="81"/>
      <c r="K47" s="81"/>
      <c r="L47" s="81"/>
      <c r="M47" s="81"/>
      <c r="N47" s="81"/>
    </row>
    <row r="48" customFormat="false" ht="15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7"/>
      <c r="I48" s="87"/>
      <c r="J48" s="81"/>
      <c r="K48" s="81"/>
      <c r="L48" s="81"/>
      <c r="M48" s="81"/>
      <c r="N48" s="81"/>
    </row>
    <row r="49" customFormat="false" ht="15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7"/>
      <c r="I49" s="87"/>
      <c r="J49" s="81"/>
      <c r="K49" s="81"/>
      <c r="L49" s="81"/>
      <c r="M49" s="81"/>
      <c r="N49" s="81"/>
    </row>
    <row r="50" customFormat="false" ht="15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7"/>
      <c r="I50" s="87"/>
      <c r="J50" s="81"/>
      <c r="K50" s="81"/>
      <c r="L50" s="81"/>
      <c r="M50" s="81"/>
      <c r="N50" s="81"/>
    </row>
    <row r="51" customFormat="false" ht="15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7"/>
      <c r="I51" s="87"/>
      <c r="J51" s="81"/>
      <c r="K51" s="81"/>
      <c r="L51" s="81"/>
      <c r="M51" s="81"/>
      <c r="N51" s="81"/>
    </row>
    <row r="52" customFormat="false" ht="15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7"/>
      <c r="I52" s="87"/>
      <c r="J52" s="81"/>
      <c r="K52" s="81"/>
      <c r="L52" s="81"/>
      <c r="M52" s="81"/>
      <c r="N52" s="81"/>
    </row>
    <row r="53" customFormat="false" ht="15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7"/>
      <c r="I53" s="87"/>
      <c r="J53" s="81"/>
      <c r="K53" s="81"/>
      <c r="L53" s="81"/>
      <c r="M53" s="81"/>
      <c r="N53" s="81"/>
    </row>
    <row r="54" customFormat="false" ht="15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7"/>
      <c r="I54" s="87"/>
      <c r="J54" s="81"/>
      <c r="K54" s="81"/>
      <c r="L54" s="81"/>
      <c r="M54" s="81"/>
      <c r="N54" s="81"/>
    </row>
    <row r="55" customFormat="false" ht="15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7"/>
      <c r="I55" s="87"/>
      <c r="J55" s="81"/>
      <c r="K55" s="81"/>
      <c r="L55" s="81"/>
      <c r="M55" s="81"/>
      <c r="N55" s="81"/>
    </row>
    <row r="56" customFormat="false" ht="15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7"/>
      <c r="I56" s="89"/>
      <c r="J56" s="81"/>
      <c r="K56" s="81"/>
      <c r="L56" s="81"/>
      <c r="M56" s="81"/>
      <c r="N56" s="81"/>
    </row>
    <row r="57" customFormat="false" ht="15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7"/>
      <c r="I57" s="87"/>
      <c r="J57" s="81"/>
      <c r="K57" s="81"/>
      <c r="L57" s="81"/>
      <c r="M57" s="81"/>
      <c r="N57" s="81"/>
    </row>
    <row r="58" customFormat="false" ht="15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7"/>
      <c r="I58" s="87"/>
      <c r="J58" s="81"/>
      <c r="K58" s="81"/>
      <c r="L58" s="81"/>
      <c r="M58" s="81"/>
      <c r="N58" s="81"/>
    </row>
    <row r="59" customFormat="false" ht="15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7"/>
      <c r="I59" s="87"/>
      <c r="J59" s="81"/>
      <c r="K59" s="81"/>
      <c r="L59" s="81"/>
      <c r="M59" s="81"/>
      <c r="N59" s="81"/>
    </row>
    <row r="60" customFormat="false" ht="15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7"/>
      <c r="I60" s="87"/>
      <c r="J60" s="81"/>
      <c r="K60" s="81"/>
      <c r="L60" s="81"/>
      <c r="M60" s="81"/>
      <c r="N60" s="81"/>
    </row>
    <row r="61" customFormat="false" ht="15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7"/>
      <c r="I61" s="87"/>
      <c r="J61" s="81"/>
      <c r="K61" s="81"/>
      <c r="L61" s="81"/>
      <c r="M61" s="81"/>
      <c r="N61" s="81"/>
    </row>
    <row r="62" customFormat="false" ht="15.75" hidden="false" customHeight="false" outlineLevel="0" collapsed="false">
      <c r="A62" s="81"/>
      <c r="B62" s="81"/>
      <c r="C62" s="81"/>
      <c r="D62" s="81"/>
      <c r="E62" s="81"/>
      <c r="F62" s="81"/>
      <c r="G62" s="81"/>
      <c r="H62" s="87"/>
      <c r="I62" s="87"/>
      <c r="J62" s="81"/>
      <c r="K62" s="81"/>
      <c r="L62" s="81"/>
      <c r="M62" s="81"/>
      <c r="N62" s="81"/>
    </row>
    <row r="63" customFormat="false" ht="15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7"/>
      <c r="I63" s="87"/>
      <c r="J63" s="81"/>
      <c r="K63" s="81"/>
      <c r="L63" s="81"/>
      <c r="M63" s="81"/>
      <c r="N63" s="81"/>
    </row>
    <row r="64" customFormat="false" ht="15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7"/>
      <c r="I64" s="87"/>
      <c r="J64" s="81"/>
      <c r="K64" s="81"/>
      <c r="L64" s="81"/>
      <c r="M64" s="81"/>
      <c r="N64" s="81"/>
    </row>
    <row r="65" customFormat="false" ht="15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7"/>
      <c r="I65" s="87"/>
      <c r="J65" s="81"/>
      <c r="K65" s="81"/>
      <c r="L65" s="81"/>
      <c r="M65" s="81"/>
      <c r="N65" s="81"/>
    </row>
    <row r="66" customFormat="false" ht="15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7"/>
      <c r="I66" s="87"/>
      <c r="J66" s="81"/>
      <c r="K66" s="81"/>
      <c r="L66" s="81"/>
      <c r="M66" s="81"/>
      <c r="N66" s="81"/>
    </row>
    <row r="67" customFormat="false" ht="15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7"/>
      <c r="I67" s="87"/>
      <c r="J67" s="81"/>
      <c r="K67" s="81"/>
      <c r="L67" s="81"/>
      <c r="M67" s="81"/>
      <c r="N67" s="81"/>
    </row>
    <row r="68" customFormat="false" ht="15.75" hidden="false" customHeight="false" outlineLevel="0" collapsed="false">
      <c r="A68" s="81"/>
      <c r="B68" s="81"/>
      <c r="C68" s="81"/>
      <c r="D68" s="81"/>
      <c r="E68" s="81"/>
      <c r="F68" s="81"/>
      <c r="G68" s="81"/>
      <c r="H68" s="87"/>
      <c r="I68" s="87"/>
      <c r="J68" s="81"/>
      <c r="K68" s="81"/>
      <c r="L68" s="81"/>
      <c r="M68" s="81"/>
      <c r="N68" s="81"/>
    </row>
    <row r="69" customFormat="false" ht="15.75" hidden="false" customHeight="false" outlineLevel="0" collapsed="false">
      <c r="A69" s="81"/>
      <c r="B69" s="81"/>
      <c r="C69" s="81"/>
      <c r="D69" s="81"/>
      <c r="E69" s="81"/>
      <c r="F69" s="81"/>
      <c r="G69" s="81"/>
      <c r="H69" s="87"/>
      <c r="I69" s="87"/>
      <c r="J69" s="81"/>
      <c r="K69" s="81"/>
      <c r="L69" s="81"/>
      <c r="M69" s="81"/>
      <c r="N69" s="81"/>
    </row>
    <row r="70" customFormat="false" ht="15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7"/>
      <c r="I70" s="87"/>
      <c r="J70" s="81"/>
      <c r="K70" s="81"/>
      <c r="L70" s="81"/>
      <c r="M70" s="81"/>
      <c r="N70" s="81"/>
    </row>
    <row r="71" customFormat="false" ht="15.75" hidden="false" customHeight="false" outlineLevel="0" collapsed="false">
      <c r="A71" s="81"/>
      <c r="B71" s="81"/>
      <c r="C71" s="81"/>
      <c r="D71" s="81"/>
      <c r="E71" s="81"/>
      <c r="F71" s="81"/>
      <c r="G71" s="81"/>
      <c r="H71" s="87"/>
      <c r="I71" s="89"/>
      <c r="J71" s="81"/>
      <c r="K71" s="81"/>
      <c r="L71" s="81"/>
      <c r="M71" s="81"/>
      <c r="N71" s="81"/>
    </row>
    <row r="72" customFormat="false" ht="15.75" hidden="false" customHeight="false" outlineLevel="0" collapsed="false">
      <c r="A72" s="81"/>
      <c r="B72" s="81"/>
      <c r="C72" s="81"/>
      <c r="D72" s="81"/>
      <c r="E72" s="81"/>
      <c r="F72" s="81"/>
      <c r="G72" s="81"/>
      <c r="H72" s="87"/>
      <c r="I72" s="87"/>
      <c r="J72" s="81"/>
      <c r="K72" s="81"/>
      <c r="L72" s="81"/>
      <c r="M72" s="81"/>
      <c r="N72" s="81"/>
    </row>
    <row r="73" customFormat="false" ht="15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7"/>
      <c r="I73" s="87"/>
      <c r="J73" s="81"/>
      <c r="K73" s="81"/>
      <c r="L73" s="81"/>
      <c r="M73" s="81"/>
      <c r="N73" s="81"/>
    </row>
    <row r="74" customFormat="false" ht="15.75" hidden="false" customHeight="false" outlineLevel="0" collapsed="false">
      <c r="A74" s="81"/>
      <c r="B74" s="81"/>
      <c r="C74" s="81"/>
      <c r="D74" s="81"/>
      <c r="E74" s="81"/>
      <c r="F74" s="81"/>
      <c r="G74" s="81"/>
      <c r="H74" s="87"/>
      <c r="I74" s="87"/>
      <c r="J74" s="81"/>
      <c r="K74" s="81"/>
      <c r="L74" s="81"/>
      <c r="M74" s="81"/>
      <c r="N74" s="81"/>
    </row>
    <row r="75" customFormat="false" ht="15.75" hidden="false" customHeight="false" outlineLevel="0" collapsed="false">
      <c r="A75" s="81"/>
      <c r="B75" s="81"/>
      <c r="C75" s="81"/>
      <c r="D75" s="81"/>
      <c r="E75" s="81"/>
      <c r="F75" s="81"/>
      <c r="G75" s="81"/>
      <c r="H75" s="87"/>
      <c r="I75" s="87"/>
      <c r="J75" s="81"/>
      <c r="K75" s="81"/>
      <c r="L75" s="81"/>
      <c r="M75" s="81"/>
      <c r="N75" s="81"/>
    </row>
    <row r="76" customFormat="false" ht="15.75" hidden="false" customHeight="false" outlineLevel="0" collapsed="false">
      <c r="A76" s="81"/>
      <c r="B76" s="81"/>
      <c r="C76" s="81"/>
      <c r="D76" s="81"/>
      <c r="E76" s="81"/>
      <c r="F76" s="81"/>
      <c r="G76" s="81"/>
      <c r="H76" s="87"/>
      <c r="I76" s="87"/>
      <c r="J76" s="81"/>
      <c r="K76" s="81"/>
      <c r="L76" s="81"/>
      <c r="M76" s="81"/>
      <c r="N76" s="81"/>
    </row>
    <row r="77" customFormat="false" ht="15.75" hidden="false" customHeight="false" outlineLevel="0" collapsed="false">
      <c r="A77" s="81"/>
      <c r="B77" s="81"/>
      <c r="C77" s="81"/>
      <c r="D77" s="81"/>
      <c r="E77" s="81"/>
      <c r="F77" s="81"/>
      <c r="G77" s="81"/>
      <c r="H77" s="87"/>
      <c r="I77" s="87"/>
      <c r="J77" s="81"/>
      <c r="K77" s="81"/>
      <c r="L77" s="81"/>
      <c r="M77" s="81"/>
      <c r="N77" s="81"/>
    </row>
    <row r="78" customFormat="false" ht="15.75" hidden="false" customHeight="false" outlineLevel="0" collapsed="false">
      <c r="A78" s="81"/>
      <c r="B78" s="81"/>
      <c r="C78" s="81"/>
      <c r="D78" s="81"/>
      <c r="E78" s="81"/>
      <c r="F78" s="81"/>
      <c r="G78" s="81"/>
      <c r="H78" s="87"/>
      <c r="I78" s="87"/>
      <c r="J78" s="81"/>
      <c r="K78" s="81"/>
      <c r="L78" s="81"/>
      <c r="M78" s="81"/>
      <c r="N78" s="81"/>
    </row>
    <row r="79" customFormat="false" ht="15.75" hidden="false" customHeight="false" outlineLevel="0" collapsed="false">
      <c r="A79" s="81"/>
      <c r="B79" s="81"/>
      <c r="C79" s="81"/>
      <c r="D79" s="81"/>
      <c r="E79" s="81"/>
      <c r="F79" s="81"/>
      <c r="G79" s="81"/>
      <c r="H79" s="87"/>
      <c r="I79" s="87"/>
      <c r="J79" s="81"/>
      <c r="K79" s="81"/>
      <c r="L79" s="81"/>
      <c r="M79" s="81"/>
      <c r="N79" s="81"/>
    </row>
    <row r="80" customFormat="false" ht="15.75" hidden="false" customHeight="false" outlineLevel="0" collapsed="false">
      <c r="A80" s="81"/>
      <c r="B80" s="81"/>
      <c r="C80" s="81"/>
      <c r="D80" s="81"/>
      <c r="E80" s="81"/>
      <c r="F80" s="81"/>
      <c r="G80" s="81"/>
      <c r="H80" s="87"/>
      <c r="I80" s="87"/>
      <c r="J80" s="81"/>
      <c r="K80" s="81"/>
      <c r="L80" s="81"/>
      <c r="M80" s="81"/>
      <c r="N80" s="81"/>
    </row>
    <row r="81" customFormat="false" ht="15.75" hidden="false" customHeight="false" outlineLevel="0" collapsed="false">
      <c r="A81" s="81"/>
      <c r="B81" s="81"/>
      <c r="C81" s="81"/>
      <c r="D81" s="81"/>
      <c r="E81" s="81"/>
      <c r="F81" s="81"/>
      <c r="G81" s="81"/>
      <c r="H81" s="87"/>
      <c r="I81" s="87"/>
      <c r="J81" s="81"/>
      <c r="K81" s="81"/>
      <c r="L81" s="81"/>
      <c r="M81" s="81"/>
      <c r="N81" s="81"/>
    </row>
    <row r="82" customFormat="false" ht="15.75" hidden="false" customHeight="false" outlineLevel="0" collapsed="false">
      <c r="A82" s="81"/>
      <c r="B82" s="81"/>
      <c r="C82" s="81"/>
      <c r="D82" s="81"/>
      <c r="E82" s="81"/>
      <c r="F82" s="81"/>
      <c r="G82" s="81"/>
      <c r="H82" s="87"/>
      <c r="I82" s="87"/>
      <c r="J82" s="81"/>
      <c r="K82" s="81"/>
      <c r="L82" s="81"/>
      <c r="M82" s="81"/>
      <c r="N82" s="81"/>
    </row>
    <row r="83" customFormat="false" ht="15.75" hidden="false" customHeight="false" outlineLevel="0" collapsed="false">
      <c r="A83" s="81"/>
      <c r="B83" s="81"/>
      <c r="C83" s="81"/>
      <c r="D83" s="81"/>
      <c r="E83" s="81"/>
      <c r="F83" s="81"/>
      <c r="G83" s="81"/>
      <c r="H83" s="87"/>
      <c r="I83" s="87"/>
      <c r="J83" s="81"/>
      <c r="K83" s="81"/>
      <c r="L83" s="81"/>
      <c r="M83" s="81"/>
      <c r="N83" s="81"/>
    </row>
    <row r="84" customFormat="false" ht="15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7"/>
      <c r="I84" s="87"/>
      <c r="J84" s="81"/>
      <c r="K84" s="81"/>
      <c r="L84" s="81"/>
      <c r="M84" s="81"/>
      <c r="N84" s="81"/>
    </row>
    <row r="85" customFormat="false" ht="15.75" hidden="false" customHeight="false" outlineLevel="0" collapsed="false">
      <c r="A85" s="81"/>
      <c r="B85" s="81"/>
      <c r="C85" s="81"/>
      <c r="D85" s="81"/>
      <c r="E85" s="81"/>
      <c r="F85" s="81"/>
      <c r="G85" s="81"/>
      <c r="H85" s="87"/>
      <c r="I85" s="87"/>
      <c r="J85" s="81"/>
      <c r="K85" s="81"/>
      <c r="L85" s="81"/>
      <c r="M85" s="81"/>
      <c r="N85" s="81"/>
    </row>
    <row r="86" customFormat="false" ht="15.75" hidden="false" customHeight="false" outlineLevel="0" collapsed="false">
      <c r="A86" s="81"/>
      <c r="B86" s="81"/>
      <c r="C86" s="81"/>
      <c r="D86" s="81"/>
      <c r="E86" s="81"/>
      <c r="F86" s="81"/>
      <c r="G86" s="81"/>
      <c r="H86" s="87"/>
      <c r="I86" s="89"/>
      <c r="J86" s="81"/>
      <c r="K86" s="81"/>
      <c r="L86" s="81"/>
      <c r="M86" s="81"/>
      <c r="N86" s="81"/>
    </row>
    <row r="87" customFormat="false" ht="15.75" hidden="false" customHeight="false" outlineLevel="0" collapsed="false">
      <c r="A87" s="81"/>
      <c r="B87" s="81"/>
      <c r="C87" s="81"/>
      <c r="D87" s="81"/>
      <c r="E87" s="81"/>
      <c r="F87" s="81"/>
      <c r="G87" s="81"/>
      <c r="H87" s="87"/>
      <c r="I87" s="87"/>
      <c r="J87" s="81"/>
      <c r="K87" s="81"/>
      <c r="L87" s="81"/>
      <c r="M87" s="81"/>
      <c r="N87" s="81"/>
    </row>
    <row r="88" customFormat="false" ht="15.75" hidden="false" customHeight="false" outlineLevel="0" collapsed="false">
      <c r="A88" s="81"/>
      <c r="B88" s="81"/>
      <c r="C88" s="81"/>
      <c r="D88" s="81"/>
      <c r="E88" s="81"/>
      <c r="F88" s="81"/>
      <c r="G88" s="81"/>
      <c r="H88" s="87"/>
      <c r="I88" s="87"/>
      <c r="J88" s="81"/>
      <c r="K88" s="81"/>
      <c r="L88" s="81"/>
      <c r="M88" s="81"/>
      <c r="N88" s="81"/>
    </row>
    <row r="89" customFormat="false" ht="15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7"/>
      <c r="I89" s="87"/>
      <c r="J89" s="81"/>
      <c r="K89" s="81"/>
      <c r="L89" s="81"/>
      <c r="M89" s="81"/>
      <c r="N89" s="81"/>
    </row>
    <row r="90" customFormat="false" ht="15.75" hidden="false" customHeight="false" outlineLevel="0" collapsed="false">
      <c r="A90" s="81"/>
      <c r="B90" s="81"/>
      <c r="C90" s="81"/>
      <c r="D90" s="81"/>
      <c r="E90" s="81"/>
      <c r="F90" s="81"/>
      <c r="G90" s="81"/>
      <c r="H90" s="87"/>
      <c r="I90" s="87"/>
      <c r="J90" s="81"/>
      <c r="K90" s="81"/>
      <c r="L90" s="81"/>
      <c r="M90" s="81"/>
      <c r="N90" s="81"/>
    </row>
    <row r="91" customFormat="false" ht="15.75" hidden="false" customHeight="false" outlineLevel="0" collapsed="false">
      <c r="A91" s="81"/>
      <c r="B91" s="81"/>
      <c r="C91" s="81"/>
      <c r="D91" s="81"/>
      <c r="E91" s="81"/>
      <c r="F91" s="81"/>
      <c r="G91" s="81"/>
      <c r="H91" s="87"/>
      <c r="I91" s="87"/>
      <c r="J91" s="81"/>
      <c r="K91" s="81"/>
      <c r="L91" s="81"/>
      <c r="M91" s="81"/>
      <c r="N91" s="81"/>
    </row>
    <row r="92" customFormat="false" ht="15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7"/>
      <c r="I92" s="87"/>
      <c r="J92" s="81"/>
      <c r="K92" s="81"/>
      <c r="L92" s="81"/>
      <c r="M92" s="81"/>
      <c r="N92" s="81"/>
    </row>
    <row r="93" customFormat="false" ht="15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7"/>
      <c r="I93" s="87"/>
      <c r="J93" s="81"/>
      <c r="K93" s="81"/>
      <c r="L93" s="81"/>
      <c r="M93" s="81"/>
      <c r="N93" s="81"/>
    </row>
    <row r="94" customFormat="false" ht="15.75" hidden="false" customHeight="false" outlineLevel="0" collapsed="false">
      <c r="A94" s="81"/>
      <c r="B94" s="81"/>
      <c r="C94" s="81"/>
      <c r="D94" s="81"/>
      <c r="E94" s="81"/>
      <c r="F94" s="81"/>
      <c r="G94" s="81"/>
      <c r="H94" s="87"/>
      <c r="I94" s="87"/>
      <c r="J94" s="81"/>
      <c r="K94" s="81"/>
      <c r="L94" s="81"/>
      <c r="M94" s="81"/>
      <c r="N94" s="81"/>
    </row>
    <row r="95" customFormat="false" ht="15.75" hidden="false" customHeight="false" outlineLevel="0" collapsed="false">
      <c r="A95" s="81"/>
      <c r="B95" s="81"/>
      <c r="C95" s="81"/>
      <c r="D95" s="81"/>
      <c r="E95" s="81"/>
      <c r="F95" s="81"/>
      <c r="G95" s="81"/>
      <c r="H95" s="87"/>
      <c r="I95" s="87"/>
      <c r="J95" s="81"/>
      <c r="K95" s="81"/>
      <c r="L95" s="81"/>
      <c r="M95" s="81"/>
      <c r="N95" s="81"/>
    </row>
    <row r="96" customFormat="false" ht="15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7"/>
      <c r="I96" s="87"/>
      <c r="J96" s="81"/>
      <c r="K96" s="81"/>
      <c r="L96" s="81"/>
      <c r="M96" s="81"/>
      <c r="N96" s="81"/>
    </row>
    <row r="97" customFormat="false" ht="15.75" hidden="false" customHeight="false" outlineLevel="0" collapsed="false">
      <c r="A97" s="81"/>
      <c r="B97" s="81"/>
      <c r="C97" s="81"/>
      <c r="D97" s="81"/>
      <c r="E97" s="81"/>
      <c r="F97" s="81"/>
      <c r="G97" s="81"/>
      <c r="H97" s="87"/>
      <c r="I97" s="87"/>
      <c r="J97" s="81"/>
      <c r="K97" s="81"/>
      <c r="L97" s="81"/>
      <c r="M97" s="81"/>
      <c r="N97" s="81"/>
    </row>
    <row r="98" customFormat="false" ht="15.75" hidden="false" customHeight="false" outlineLevel="0" collapsed="false">
      <c r="A98" s="81"/>
      <c r="B98" s="81"/>
      <c r="C98" s="81"/>
      <c r="D98" s="81"/>
      <c r="E98" s="81"/>
      <c r="F98" s="81"/>
      <c r="G98" s="81"/>
      <c r="H98" s="87"/>
      <c r="I98" s="87"/>
      <c r="J98" s="81"/>
      <c r="K98" s="81"/>
      <c r="L98" s="81"/>
      <c r="M98" s="81"/>
      <c r="N98" s="81"/>
    </row>
    <row r="99" customFormat="false" ht="15.75" hidden="false" customHeight="false" outlineLevel="0" collapsed="false">
      <c r="A99" s="81"/>
      <c r="B99" s="81"/>
      <c r="C99" s="81"/>
      <c r="D99" s="81"/>
      <c r="E99" s="81"/>
      <c r="F99" s="81"/>
      <c r="G99" s="81"/>
      <c r="H99" s="87"/>
      <c r="I99" s="87"/>
      <c r="J99" s="81"/>
      <c r="K99" s="81"/>
      <c r="L99" s="81"/>
      <c r="M99" s="81"/>
      <c r="N99" s="81"/>
    </row>
    <row r="100" customFormat="false" ht="15.7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7"/>
      <c r="I100" s="87"/>
      <c r="J100" s="81"/>
      <c r="K100" s="81"/>
      <c r="L100" s="81"/>
      <c r="M100" s="81"/>
      <c r="N100" s="81"/>
    </row>
    <row r="101" customFormat="false" ht="15.7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7"/>
      <c r="I101" s="89"/>
      <c r="J101" s="81"/>
      <c r="K101" s="81"/>
      <c r="L101" s="81"/>
      <c r="M101" s="81"/>
      <c r="N101" s="81"/>
    </row>
    <row r="102" customFormat="false" ht="15.7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7"/>
      <c r="I102" s="87"/>
      <c r="J102" s="81"/>
      <c r="K102" s="81"/>
      <c r="L102" s="81"/>
      <c r="M102" s="81"/>
      <c r="N102" s="81"/>
    </row>
    <row r="103" customFormat="false" ht="15.7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7"/>
      <c r="I103" s="87"/>
      <c r="J103" s="81"/>
      <c r="K103" s="81"/>
      <c r="L103" s="81"/>
      <c r="M103" s="81"/>
      <c r="N103" s="81"/>
    </row>
    <row r="104" customFormat="false" ht="15.7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7"/>
      <c r="I104" s="87"/>
      <c r="J104" s="81"/>
      <c r="K104" s="81"/>
      <c r="L104" s="81"/>
      <c r="M104" s="81"/>
      <c r="N104" s="81"/>
    </row>
    <row r="105" customFormat="false" ht="15.7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7"/>
      <c r="I105" s="87"/>
      <c r="J105" s="81"/>
      <c r="K105" s="81"/>
      <c r="L105" s="81"/>
      <c r="M105" s="81"/>
      <c r="N105" s="81"/>
    </row>
    <row r="106" customFormat="false" ht="15.7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7"/>
      <c r="I106" s="87"/>
      <c r="J106" s="81"/>
      <c r="K106" s="81"/>
      <c r="L106" s="81"/>
      <c r="M106" s="81"/>
      <c r="N106" s="81"/>
    </row>
    <row r="107" customFormat="false" ht="15.7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7"/>
      <c r="I107" s="87"/>
      <c r="J107" s="81"/>
      <c r="K107" s="81"/>
      <c r="L107" s="81"/>
      <c r="M107" s="81"/>
      <c r="N107" s="81"/>
    </row>
    <row r="108" customFormat="false" ht="15.7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7"/>
      <c r="I108" s="87"/>
      <c r="J108" s="81"/>
      <c r="K108" s="81"/>
      <c r="L108" s="81"/>
      <c r="M108" s="81"/>
      <c r="N108" s="81"/>
    </row>
    <row r="109" customFormat="false" ht="15.7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7"/>
      <c r="I109" s="87"/>
      <c r="J109" s="81"/>
      <c r="K109" s="81"/>
      <c r="L109" s="81"/>
      <c r="M109" s="81"/>
      <c r="N109" s="81"/>
    </row>
    <row r="110" customFormat="false" ht="15.7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7"/>
      <c r="I110" s="87"/>
      <c r="J110" s="81"/>
      <c r="K110" s="81"/>
      <c r="L110" s="81"/>
      <c r="M110" s="81"/>
      <c r="N110" s="81"/>
    </row>
    <row r="111" customFormat="false" ht="15.7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7"/>
      <c r="I111" s="87"/>
      <c r="J111" s="81"/>
      <c r="K111" s="81"/>
      <c r="L111" s="81"/>
      <c r="M111" s="81"/>
      <c r="N111" s="81"/>
    </row>
    <row r="112" customFormat="false" ht="15.7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7"/>
      <c r="I112" s="87"/>
      <c r="J112" s="81"/>
      <c r="K112" s="81"/>
      <c r="L112" s="81"/>
      <c r="M112" s="81"/>
      <c r="N112" s="81"/>
    </row>
    <row r="113" customFormat="false" ht="15.7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7"/>
      <c r="I113" s="87"/>
      <c r="J113" s="81"/>
      <c r="K113" s="81"/>
      <c r="L113" s="81"/>
      <c r="M113" s="81"/>
      <c r="N113" s="81"/>
    </row>
    <row r="114" customFormat="false" ht="15.7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7"/>
      <c r="I114" s="87"/>
      <c r="J114" s="81"/>
      <c r="K114" s="81"/>
      <c r="L114" s="81"/>
      <c r="M114" s="81"/>
      <c r="N114" s="81"/>
    </row>
    <row r="115" customFormat="false" ht="15.7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7"/>
      <c r="I115" s="87"/>
      <c r="J115" s="81"/>
      <c r="K115" s="81"/>
      <c r="L115" s="81"/>
      <c r="M115" s="81"/>
      <c r="N115" s="81"/>
    </row>
    <row r="116" customFormat="false" ht="15.7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7"/>
      <c r="I116" s="89"/>
      <c r="J116" s="81"/>
      <c r="K116" s="81"/>
      <c r="L116" s="81"/>
      <c r="M116" s="81"/>
      <c r="N116" s="81"/>
    </row>
    <row r="117" customFormat="false" ht="15.7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7"/>
      <c r="I117" s="87"/>
      <c r="J117" s="81"/>
      <c r="K117" s="81"/>
      <c r="L117" s="81"/>
      <c r="M117" s="81"/>
      <c r="N117" s="81"/>
    </row>
    <row r="118" customFormat="false" ht="15.7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7"/>
      <c r="I118" s="87"/>
      <c r="J118" s="81"/>
      <c r="K118" s="81"/>
      <c r="L118" s="81"/>
      <c r="M118" s="81"/>
      <c r="N118" s="81"/>
    </row>
    <row r="119" customFormat="false" ht="15.7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7"/>
      <c r="I119" s="87"/>
      <c r="J119" s="81"/>
      <c r="K119" s="81"/>
      <c r="L119" s="81"/>
      <c r="M119" s="81"/>
      <c r="N119" s="81"/>
    </row>
    <row r="120" customFormat="false" ht="15.7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7"/>
      <c r="I120" s="87"/>
      <c r="J120" s="81"/>
      <c r="K120" s="81"/>
      <c r="L120" s="81"/>
      <c r="M120" s="81"/>
      <c r="N120" s="81"/>
    </row>
    <row r="121" customFormat="false" ht="15.7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7"/>
      <c r="I121" s="87"/>
      <c r="J121" s="81"/>
      <c r="K121" s="81"/>
      <c r="L121" s="81"/>
      <c r="M121" s="81"/>
      <c r="N121" s="81"/>
    </row>
    <row r="122" customFormat="false" ht="15.7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7"/>
      <c r="I122" s="87"/>
      <c r="J122" s="81"/>
      <c r="K122" s="81"/>
      <c r="L122" s="81"/>
      <c r="M122" s="81"/>
      <c r="N122" s="81"/>
    </row>
    <row r="123" customFormat="false" ht="15.7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7"/>
      <c r="I123" s="87"/>
      <c r="J123" s="81"/>
      <c r="K123" s="81"/>
      <c r="L123" s="81"/>
      <c r="M123" s="81"/>
      <c r="N123" s="81"/>
    </row>
    <row r="124" customFormat="false" ht="15.7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7"/>
      <c r="I124" s="87"/>
      <c r="J124" s="81"/>
      <c r="K124" s="81"/>
      <c r="L124" s="81"/>
      <c r="M124" s="81"/>
      <c r="N124" s="81"/>
    </row>
    <row r="125" customFormat="false" ht="15.7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7"/>
      <c r="I125" s="87"/>
      <c r="J125" s="81"/>
      <c r="K125" s="81"/>
      <c r="L125" s="81"/>
      <c r="M125" s="81"/>
      <c r="N125" s="81"/>
    </row>
    <row r="126" customFormat="false" ht="15.7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7"/>
      <c r="I126" s="87"/>
      <c r="J126" s="81"/>
      <c r="K126" s="81"/>
      <c r="L126" s="81"/>
      <c r="M126" s="81"/>
      <c r="N126" s="81"/>
    </row>
    <row r="127" customFormat="false" ht="15.7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7"/>
      <c r="I127" s="87"/>
      <c r="J127" s="81"/>
      <c r="K127" s="81"/>
      <c r="L127" s="81"/>
      <c r="M127" s="81"/>
      <c r="N127" s="81"/>
    </row>
    <row r="128" customFormat="false" ht="15.7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7"/>
      <c r="I128" s="87"/>
      <c r="J128" s="81"/>
      <c r="K128" s="81"/>
      <c r="L128" s="81"/>
      <c r="M128" s="81"/>
      <c r="N128" s="81"/>
    </row>
    <row r="129" customFormat="false" ht="15.7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7"/>
      <c r="I129" s="87"/>
      <c r="J129" s="81"/>
      <c r="K129" s="81"/>
      <c r="L129" s="81"/>
      <c r="M129" s="81"/>
      <c r="N129" s="81"/>
    </row>
    <row r="130" customFormat="false" ht="15.7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7"/>
      <c r="I130" s="87"/>
      <c r="J130" s="81"/>
      <c r="K130" s="81"/>
      <c r="L130" s="81"/>
      <c r="M130" s="81"/>
      <c r="N130" s="81"/>
    </row>
    <row r="131" customFormat="false" ht="15.7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7"/>
      <c r="I131" s="89"/>
      <c r="J131" s="81"/>
      <c r="K131" s="81"/>
      <c r="L131" s="81"/>
      <c r="M131" s="81"/>
      <c r="N131" s="81"/>
    </row>
    <row r="132" customFormat="false" ht="15.7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7"/>
      <c r="I132" s="87"/>
      <c r="J132" s="81"/>
      <c r="K132" s="81"/>
      <c r="L132" s="81"/>
      <c r="M132" s="81"/>
      <c r="N132" s="81"/>
    </row>
    <row r="133" customFormat="false" ht="15.7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7"/>
      <c r="I133" s="87"/>
      <c r="J133" s="81"/>
      <c r="K133" s="81"/>
      <c r="L133" s="81"/>
      <c r="M133" s="81"/>
      <c r="N133" s="81"/>
    </row>
    <row r="134" customFormat="false" ht="15.7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7"/>
      <c r="I134" s="87"/>
      <c r="J134" s="81"/>
      <c r="K134" s="81"/>
      <c r="L134" s="81"/>
      <c r="M134" s="81"/>
      <c r="N134" s="81"/>
    </row>
    <row r="135" customFormat="false" ht="15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7"/>
      <c r="I135" s="87"/>
      <c r="J135" s="81"/>
      <c r="K135" s="81"/>
      <c r="L135" s="81"/>
      <c r="M135" s="81"/>
      <c r="N135" s="81"/>
    </row>
    <row r="136" customFormat="false" ht="15.7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7"/>
      <c r="I136" s="87"/>
      <c r="J136" s="81"/>
      <c r="K136" s="81"/>
      <c r="L136" s="81"/>
      <c r="M136" s="81"/>
      <c r="N136" s="81"/>
    </row>
    <row r="137" customFormat="false" ht="15.7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7"/>
      <c r="I137" s="87"/>
      <c r="J137" s="81"/>
      <c r="K137" s="81"/>
      <c r="L137" s="81"/>
      <c r="M137" s="81"/>
      <c r="N137" s="81"/>
    </row>
    <row r="138" customFormat="false" ht="15.7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7"/>
      <c r="I138" s="87"/>
      <c r="J138" s="81"/>
      <c r="K138" s="81"/>
      <c r="L138" s="81"/>
      <c r="M138" s="81"/>
      <c r="N138" s="81"/>
    </row>
    <row r="139" customFormat="false" ht="15.7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7"/>
      <c r="I139" s="87"/>
      <c r="J139" s="81"/>
      <c r="K139" s="81"/>
      <c r="L139" s="81"/>
      <c r="M139" s="81"/>
      <c r="N139" s="81"/>
    </row>
    <row r="140" customFormat="false" ht="15.7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7"/>
      <c r="I140" s="87"/>
      <c r="J140" s="81"/>
      <c r="K140" s="81"/>
      <c r="L140" s="81"/>
      <c r="M140" s="81"/>
      <c r="N140" s="81"/>
    </row>
    <row r="141" customFormat="false" ht="15.7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7"/>
      <c r="I141" s="87"/>
      <c r="J141" s="81"/>
      <c r="K141" s="81"/>
      <c r="L141" s="81"/>
      <c r="M141" s="81"/>
      <c r="N141" s="81"/>
    </row>
    <row r="142" customFormat="false" ht="15.7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7"/>
      <c r="I142" s="87"/>
      <c r="J142" s="81"/>
      <c r="K142" s="81"/>
      <c r="L142" s="81"/>
      <c r="M142" s="81"/>
      <c r="N142" s="81"/>
    </row>
    <row r="143" customFormat="false" ht="15.7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7"/>
      <c r="I143" s="87"/>
      <c r="J143" s="81"/>
      <c r="K143" s="81"/>
      <c r="L143" s="81"/>
      <c r="M143" s="81"/>
      <c r="N143" s="81"/>
    </row>
    <row r="144" customFormat="false" ht="15.7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7"/>
      <c r="I144" s="87"/>
      <c r="J144" s="81"/>
      <c r="K144" s="81"/>
      <c r="L144" s="81"/>
      <c r="M144" s="81"/>
      <c r="N144" s="81"/>
    </row>
    <row r="145" customFormat="false" ht="15.7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7"/>
      <c r="I145" s="87"/>
      <c r="J145" s="81"/>
      <c r="K145" s="81"/>
      <c r="L145" s="81"/>
      <c r="M145" s="81"/>
      <c r="N145" s="81"/>
    </row>
    <row r="146" customFormat="false" ht="15.7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7"/>
      <c r="I146" s="89"/>
      <c r="J146" s="81"/>
      <c r="K146" s="81"/>
      <c r="L146" s="81"/>
      <c r="M146" s="81"/>
      <c r="N146" s="81"/>
    </row>
    <row r="147" customFormat="false" ht="15.7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7"/>
      <c r="I147" s="87"/>
      <c r="J147" s="81"/>
      <c r="K147" s="81"/>
      <c r="L147" s="81"/>
      <c r="M147" s="81"/>
      <c r="N147" s="81"/>
    </row>
    <row r="148" customFormat="false" ht="15.7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7"/>
      <c r="I148" s="87"/>
      <c r="J148" s="81"/>
      <c r="K148" s="81"/>
      <c r="L148" s="81"/>
      <c r="M148" s="81"/>
      <c r="N148" s="81"/>
    </row>
    <row r="149" customFormat="false" ht="15.7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7"/>
      <c r="I149" s="87"/>
      <c r="J149" s="81"/>
      <c r="K149" s="81"/>
      <c r="L149" s="81"/>
      <c r="M149" s="81"/>
      <c r="N149" s="81"/>
    </row>
    <row r="150" customFormat="false" ht="15.7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7"/>
      <c r="I150" s="87"/>
      <c r="J150" s="81"/>
      <c r="K150" s="81"/>
      <c r="L150" s="81"/>
      <c r="M150" s="81"/>
      <c r="N150" s="81"/>
    </row>
    <row r="151" customFormat="false" ht="15.7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7"/>
      <c r="I151" s="87"/>
      <c r="J151" s="81"/>
      <c r="K151" s="81"/>
      <c r="L151" s="81"/>
      <c r="M151" s="81"/>
      <c r="N151" s="81"/>
    </row>
    <row r="152" customFormat="false" ht="15.7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7"/>
      <c r="I152" s="87"/>
      <c r="J152" s="81"/>
      <c r="K152" s="81"/>
      <c r="L152" s="81"/>
      <c r="M152" s="81"/>
      <c r="N152" s="81"/>
    </row>
    <row r="153" customFormat="false" ht="15.7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7"/>
      <c r="I153" s="87"/>
      <c r="J153" s="81"/>
      <c r="K153" s="81"/>
      <c r="L153" s="81"/>
      <c r="M153" s="81"/>
      <c r="N153" s="81"/>
    </row>
    <row r="154" customFormat="false" ht="15.7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7"/>
      <c r="I154" s="87"/>
      <c r="J154" s="81"/>
      <c r="K154" s="81"/>
      <c r="L154" s="81"/>
      <c r="M154" s="81"/>
      <c r="N154" s="81"/>
    </row>
    <row r="155" customFormat="false" ht="15.7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7"/>
      <c r="I155" s="87"/>
      <c r="J155" s="81"/>
      <c r="K155" s="81"/>
      <c r="L155" s="81"/>
      <c r="M155" s="81"/>
      <c r="N155" s="81"/>
    </row>
    <row r="156" customFormat="false" ht="15.7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7"/>
      <c r="I156" s="87"/>
      <c r="J156" s="81"/>
      <c r="K156" s="81"/>
      <c r="L156" s="81"/>
      <c r="M156" s="81"/>
      <c r="N156" s="81"/>
    </row>
    <row r="157" customFormat="false" ht="15.7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7"/>
      <c r="I157" s="87"/>
      <c r="J157" s="81"/>
      <c r="K157" s="81"/>
      <c r="L157" s="81"/>
      <c r="M157" s="81"/>
      <c r="N157" s="81"/>
    </row>
    <row r="158" customFormat="false" ht="15.7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7"/>
      <c r="I158" s="87"/>
      <c r="J158" s="81"/>
      <c r="K158" s="81"/>
      <c r="L158" s="81"/>
      <c r="M158" s="81"/>
      <c r="N158" s="81"/>
    </row>
    <row r="159" customFormat="false" ht="15.7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7"/>
      <c r="I159" s="87"/>
      <c r="J159" s="81"/>
      <c r="K159" s="81"/>
      <c r="L159" s="81"/>
      <c r="M159" s="81"/>
      <c r="N159" s="81"/>
    </row>
    <row r="160" customFormat="false" ht="15.7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7"/>
      <c r="I160" s="87"/>
      <c r="J160" s="81"/>
      <c r="K160" s="81"/>
      <c r="L160" s="81"/>
      <c r="M160" s="81"/>
      <c r="N160" s="81"/>
    </row>
    <row r="161" customFormat="false" ht="15.7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7"/>
      <c r="I161" s="89"/>
      <c r="J161" s="81"/>
      <c r="K161" s="81"/>
      <c r="L161" s="81"/>
      <c r="M161" s="81"/>
      <c r="N161" s="81"/>
    </row>
    <row r="162" customFormat="false" ht="15.7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7"/>
      <c r="I162" s="87"/>
      <c r="J162" s="81"/>
      <c r="K162" s="81"/>
      <c r="L162" s="81"/>
      <c r="M162" s="81"/>
      <c r="N162" s="81"/>
    </row>
    <row r="163" customFormat="false" ht="15.7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7"/>
      <c r="I163" s="87"/>
      <c r="J163" s="81"/>
      <c r="K163" s="81"/>
      <c r="L163" s="81"/>
      <c r="M163" s="81"/>
      <c r="N163" s="81"/>
    </row>
    <row r="164" customFormat="false" ht="15.7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7"/>
      <c r="I164" s="87"/>
      <c r="J164" s="81"/>
      <c r="K164" s="81"/>
      <c r="L164" s="81"/>
      <c r="M164" s="81"/>
      <c r="N164" s="81"/>
    </row>
    <row r="165" customFormat="false" ht="15.7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7"/>
      <c r="I165" s="87"/>
      <c r="J165" s="81"/>
      <c r="K165" s="81"/>
      <c r="L165" s="81"/>
      <c r="M165" s="81"/>
      <c r="N165" s="81"/>
    </row>
    <row r="166" customFormat="false" ht="15.7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7"/>
      <c r="I166" s="87"/>
      <c r="J166" s="81"/>
      <c r="K166" s="81"/>
      <c r="L166" s="81"/>
      <c r="M166" s="81"/>
      <c r="N166" s="81"/>
    </row>
    <row r="167" customFormat="false" ht="15.7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7"/>
      <c r="I167" s="87"/>
      <c r="J167" s="81"/>
      <c r="K167" s="81"/>
      <c r="L167" s="81"/>
      <c r="M167" s="81"/>
      <c r="N167" s="81"/>
    </row>
    <row r="168" customFormat="false" ht="15.7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7"/>
      <c r="I168" s="87"/>
      <c r="J168" s="81"/>
      <c r="K168" s="81"/>
      <c r="L168" s="81"/>
      <c r="M168" s="81"/>
      <c r="N168" s="81"/>
    </row>
    <row r="169" customFormat="false" ht="15.7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7"/>
      <c r="I169" s="87"/>
      <c r="J169" s="81"/>
      <c r="K169" s="81"/>
      <c r="L169" s="81"/>
      <c r="M169" s="81"/>
      <c r="N169" s="81"/>
    </row>
    <row r="170" customFormat="false" ht="15.7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7"/>
      <c r="I170" s="87"/>
      <c r="J170" s="81"/>
      <c r="K170" s="81"/>
      <c r="L170" s="81"/>
      <c r="M170" s="81"/>
      <c r="N170" s="81"/>
    </row>
    <row r="171" customFormat="false" ht="15.7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7"/>
      <c r="I171" s="87"/>
      <c r="J171" s="81"/>
      <c r="K171" s="81"/>
      <c r="L171" s="81"/>
      <c r="M171" s="81"/>
      <c r="N171" s="81"/>
    </row>
    <row r="172" customFormat="false" ht="15.7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7"/>
      <c r="I172" s="87"/>
      <c r="J172" s="81"/>
      <c r="K172" s="81"/>
      <c r="L172" s="81"/>
      <c r="M172" s="81"/>
      <c r="N172" s="81"/>
    </row>
    <row r="173" customFormat="false" ht="15.7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7"/>
      <c r="I173" s="87"/>
      <c r="J173" s="81"/>
      <c r="K173" s="81"/>
      <c r="L173" s="81"/>
      <c r="M173" s="81"/>
      <c r="N173" s="81"/>
    </row>
    <row r="174" customFormat="false" ht="15.7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7"/>
      <c r="I174" s="87"/>
      <c r="J174" s="81"/>
      <c r="K174" s="81"/>
      <c r="L174" s="81"/>
      <c r="M174" s="81"/>
      <c r="N174" s="81"/>
    </row>
    <row r="175" customFormat="false" ht="15.7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7"/>
      <c r="I175" s="87"/>
      <c r="J175" s="81"/>
      <c r="K175" s="81"/>
      <c r="L175" s="81"/>
      <c r="M175" s="81"/>
      <c r="N175" s="81"/>
    </row>
    <row r="176" customFormat="false" ht="15.7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7"/>
      <c r="I176" s="89"/>
      <c r="J176" s="81"/>
      <c r="K176" s="81"/>
      <c r="L176" s="81"/>
      <c r="M176" s="81"/>
      <c r="N176" s="81"/>
    </row>
    <row r="177" customFormat="false" ht="15.7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7"/>
      <c r="I177" s="87"/>
      <c r="J177" s="81"/>
      <c r="K177" s="81"/>
      <c r="L177" s="81"/>
      <c r="M177" s="81"/>
      <c r="N177" s="81"/>
    </row>
    <row r="178" customFormat="false" ht="15.7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7"/>
      <c r="I178" s="87"/>
      <c r="J178" s="81"/>
      <c r="K178" s="81"/>
      <c r="L178" s="81"/>
      <c r="M178" s="81"/>
      <c r="N178" s="81"/>
    </row>
    <row r="179" customFormat="false" ht="15.7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7"/>
      <c r="I179" s="87"/>
      <c r="J179" s="81"/>
      <c r="K179" s="81"/>
      <c r="L179" s="81"/>
      <c r="M179" s="81"/>
      <c r="N179" s="81"/>
    </row>
    <row r="180" customFormat="false" ht="15.7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7"/>
      <c r="I180" s="87"/>
      <c r="J180" s="81"/>
      <c r="K180" s="81"/>
      <c r="L180" s="81"/>
      <c r="M180" s="81"/>
      <c r="N180" s="81"/>
    </row>
    <row r="181" customFormat="false" ht="15.7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7"/>
      <c r="I181" s="87"/>
      <c r="J181" s="81"/>
      <c r="K181" s="81"/>
      <c r="L181" s="81"/>
      <c r="M181" s="81"/>
      <c r="N181" s="81"/>
    </row>
    <row r="182" customFormat="false" ht="15.7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7"/>
      <c r="I182" s="87"/>
      <c r="J182" s="81"/>
      <c r="K182" s="81"/>
      <c r="L182" s="81"/>
      <c r="M182" s="81"/>
      <c r="N182" s="81"/>
    </row>
    <row r="183" customFormat="false" ht="15.7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7"/>
      <c r="I183" s="87"/>
      <c r="J183" s="81"/>
      <c r="K183" s="81"/>
      <c r="L183" s="81"/>
      <c r="M183" s="81"/>
      <c r="N183" s="81"/>
    </row>
    <row r="184" customFormat="false" ht="15.7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7"/>
      <c r="I184" s="87"/>
      <c r="J184" s="81"/>
      <c r="K184" s="81"/>
      <c r="L184" s="81"/>
      <c r="M184" s="81"/>
      <c r="N184" s="81"/>
    </row>
    <row r="185" customFormat="false" ht="15.7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7"/>
      <c r="I185" s="87"/>
      <c r="J185" s="81"/>
      <c r="K185" s="81"/>
      <c r="L185" s="81"/>
      <c r="M185" s="81"/>
      <c r="N185" s="81"/>
    </row>
    <row r="186" customFormat="false" ht="15.7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7"/>
      <c r="I186" s="87"/>
      <c r="J186" s="81"/>
      <c r="K186" s="81"/>
      <c r="L186" s="81"/>
      <c r="M186" s="81"/>
      <c r="N186" s="81"/>
    </row>
    <row r="187" customFormat="false" ht="15.7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7"/>
      <c r="I187" s="87"/>
      <c r="J187" s="81"/>
      <c r="K187" s="81"/>
      <c r="L187" s="81"/>
      <c r="M187" s="81"/>
      <c r="N187" s="81"/>
    </row>
    <row r="188" customFormat="false" ht="15.7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7"/>
      <c r="I188" s="87"/>
      <c r="J188" s="81"/>
      <c r="K188" s="81"/>
      <c r="L188" s="81"/>
      <c r="M188" s="81"/>
      <c r="N188" s="81"/>
    </row>
    <row r="189" customFormat="false" ht="15.7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7"/>
      <c r="I189" s="87"/>
      <c r="J189" s="81"/>
      <c r="K189" s="81"/>
      <c r="L189" s="81"/>
      <c r="M189" s="81"/>
      <c r="N189" s="81"/>
    </row>
    <row r="190" customFormat="false" ht="15.7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7"/>
      <c r="I190" s="87"/>
      <c r="J190" s="81"/>
      <c r="K190" s="81"/>
      <c r="L190" s="81"/>
      <c r="M190" s="81"/>
      <c r="N190" s="81"/>
    </row>
    <row r="191" customFormat="false" ht="15.7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7"/>
      <c r="I191" s="89"/>
      <c r="J191" s="81"/>
      <c r="K191" s="81"/>
      <c r="L191" s="81"/>
      <c r="M191" s="81"/>
      <c r="N191" s="81"/>
    </row>
    <row r="192" customFormat="false" ht="15.7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7"/>
      <c r="I192" s="87"/>
      <c r="J192" s="81"/>
      <c r="K192" s="81"/>
      <c r="L192" s="81"/>
      <c r="M192" s="81"/>
      <c r="N192" s="81"/>
    </row>
    <row r="193" customFormat="false" ht="15.7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7"/>
      <c r="I193" s="87"/>
      <c r="J193" s="81"/>
      <c r="K193" s="81"/>
      <c r="L193" s="81"/>
      <c r="M193" s="81"/>
      <c r="N193" s="81"/>
    </row>
    <row r="194" customFormat="false" ht="15.7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7"/>
      <c r="I194" s="87"/>
      <c r="J194" s="81"/>
      <c r="K194" s="81"/>
      <c r="L194" s="81"/>
      <c r="M194" s="81"/>
      <c r="N194" s="81"/>
    </row>
    <row r="195" customFormat="false" ht="15.7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7"/>
      <c r="I195" s="87"/>
      <c r="J195" s="81"/>
      <c r="K195" s="81"/>
      <c r="L195" s="81"/>
      <c r="M195" s="81"/>
      <c r="N195" s="81"/>
    </row>
    <row r="196" customFormat="false" ht="15.7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7"/>
      <c r="I196" s="87"/>
      <c r="J196" s="81"/>
      <c r="K196" s="81"/>
      <c r="L196" s="81"/>
      <c r="M196" s="81"/>
      <c r="N196" s="81"/>
    </row>
    <row r="197" customFormat="false" ht="15.7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7"/>
      <c r="I197" s="87"/>
      <c r="J197" s="81"/>
      <c r="K197" s="81"/>
      <c r="L197" s="81"/>
      <c r="M197" s="81"/>
      <c r="N197" s="81"/>
    </row>
    <row r="198" customFormat="false" ht="15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7"/>
      <c r="I198" s="87"/>
      <c r="J198" s="81"/>
      <c r="K198" s="81"/>
      <c r="L198" s="81"/>
      <c r="M198" s="81"/>
      <c r="N198" s="81"/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7"/>
      <c r="I199" s="87"/>
      <c r="J199" s="81"/>
      <c r="K199" s="81"/>
      <c r="L199" s="81"/>
      <c r="M199" s="81"/>
      <c r="N199" s="81"/>
    </row>
    <row r="200" customFormat="false" ht="15.7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7"/>
      <c r="I200" s="87"/>
      <c r="J200" s="81"/>
      <c r="K200" s="81"/>
      <c r="L200" s="81"/>
      <c r="M200" s="81"/>
      <c r="N200" s="81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3"/>
      <c r="I201" s="93"/>
      <c r="J201" s="92"/>
      <c r="K201" s="92"/>
      <c r="L201" s="92"/>
      <c r="M201" s="94"/>
      <c r="N201" s="95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7"/>
      <c r="I202" s="97"/>
      <c r="J202" s="96"/>
      <c r="K202" s="96"/>
      <c r="L202" s="96"/>
      <c r="M202" s="98"/>
      <c r="N202" s="99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7"/>
      <c r="I203" s="97"/>
      <c r="J203" s="96"/>
      <c r="K203" s="96"/>
      <c r="L203" s="96"/>
      <c r="M203" s="98"/>
      <c r="N203" s="99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7"/>
      <c r="I204" s="97"/>
      <c r="J204" s="96"/>
      <c r="K204" s="96"/>
      <c r="L204" s="96"/>
      <c r="M204" s="98"/>
      <c r="N204" s="99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7"/>
      <c r="I205" s="97"/>
      <c r="J205" s="96"/>
      <c r="K205" s="96"/>
      <c r="L205" s="96"/>
      <c r="M205" s="98"/>
      <c r="N205" s="99"/>
    </row>
    <row r="206" customFormat="false" ht="12.7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7"/>
      <c r="I206" s="100"/>
      <c r="J206" s="96"/>
      <c r="K206" s="96"/>
      <c r="L206" s="96"/>
      <c r="M206" s="98"/>
      <c r="N206" s="99"/>
    </row>
    <row r="207" customFormat="false" ht="12.7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7"/>
      <c r="I207" s="97"/>
      <c r="J207" s="96"/>
      <c r="K207" s="96"/>
      <c r="L207" s="96"/>
      <c r="M207" s="98"/>
      <c r="N207" s="99"/>
    </row>
    <row r="208" customFormat="false" ht="12.7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7"/>
      <c r="I208" s="97"/>
      <c r="J208" s="96"/>
      <c r="K208" s="96"/>
      <c r="L208" s="96"/>
      <c r="M208" s="98"/>
      <c r="N208" s="99"/>
    </row>
    <row r="209" customFormat="false" ht="12.7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7"/>
      <c r="I209" s="97"/>
      <c r="J209" s="96"/>
      <c r="K209" s="96"/>
      <c r="L209" s="96"/>
      <c r="M209" s="98"/>
      <c r="N209" s="99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7"/>
      <c r="I210" s="97"/>
      <c r="J210" s="96"/>
      <c r="K210" s="96"/>
      <c r="L210" s="96"/>
      <c r="M210" s="98"/>
      <c r="N210" s="99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7"/>
      <c r="I211" s="97"/>
      <c r="J211" s="96"/>
      <c r="K211" s="96"/>
      <c r="L211" s="96"/>
      <c r="M211" s="98"/>
      <c r="N211" s="99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7"/>
      <c r="I212" s="97"/>
      <c r="J212" s="96"/>
      <c r="K212" s="96"/>
      <c r="L212" s="96"/>
      <c r="M212" s="98"/>
      <c r="N212" s="99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7"/>
      <c r="I213" s="97"/>
      <c r="J213" s="96"/>
      <c r="K213" s="96"/>
      <c r="L213" s="96"/>
      <c r="M213" s="98"/>
      <c r="N213" s="99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7"/>
      <c r="I214" s="97"/>
      <c r="J214" s="96"/>
      <c r="K214" s="96"/>
      <c r="L214" s="96"/>
      <c r="M214" s="98"/>
      <c r="N214" s="99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7"/>
      <c r="I215" s="97"/>
      <c r="J215" s="96"/>
      <c r="K215" s="96"/>
      <c r="L215" s="96"/>
      <c r="M215" s="98"/>
      <c r="N215" s="99"/>
    </row>
    <row r="216" customFormat="false" ht="12.7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7"/>
      <c r="I216" s="97"/>
      <c r="J216" s="96"/>
      <c r="K216" s="96"/>
      <c r="L216" s="96"/>
      <c r="M216" s="98"/>
      <c r="N216" s="99"/>
    </row>
    <row r="217" customFormat="false" ht="12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7"/>
      <c r="I217" s="97"/>
      <c r="J217" s="96"/>
      <c r="K217" s="96"/>
      <c r="L217" s="96"/>
      <c r="M217" s="98"/>
      <c r="N217" s="99"/>
    </row>
    <row r="218" customFormat="false" ht="12.7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7"/>
      <c r="I218" s="97"/>
      <c r="J218" s="96"/>
      <c r="K218" s="96"/>
      <c r="L218" s="96"/>
      <c r="M218" s="98"/>
      <c r="N218" s="99"/>
    </row>
    <row r="219" customFormat="false" ht="12.7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7"/>
      <c r="I219" s="97"/>
      <c r="J219" s="96"/>
      <c r="K219" s="96"/>
      <c r="L219" s="96"/>
      <c r="M219" s="98"/>
      <c r="N219" s="99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7"/>
      <c r="I220" s="97"/>
      <c r="J220" s="96"/>
      <c r="K220" s="96"/>
      <c r="L220" s="96"/>
      <c r="M220" s="98"/>
      <c r="N220" s="99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7"/>
      <c r="I221" s="100"/>
      <c r="J221" s="96"/>
      <c r="K221" s="96"/>
      <c r="L221" s="96"/>
      <c r="M221" s="98"/>
      <c r="N221" s="99"/>
    </row>
    <row r="222" customFormat="false" ht="12.7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7"/>
      <c r="I222" s="97"/>
      <c r="J222" s="96"/>
      <c r="K222" s="96"/>
      <c r="L222" s="96"/>
      <c r="M222" s="98"/>
      <c r="N222" s="99"/>
    </row>
    <row r="223" customFormat="false" ht="12.7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7"/>
      <c r="I223" s="97"/>
      <c r="J223" s="96"/>
      <c r="K223" s="96"/>
      <c r="L223" s="96"/>
      <c r="M223" s="98"/>
      <c r="N223" s="99"/>
    </row>
    <row r="224" customFormat="false" ht="12.7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7"/>
      <c r="I224" s="97"/>
      <c r="J224" s="96"/>
      <c r="K224" s="96"/>
      <c r="L224" s="96"/>
      <c r="M224" s="98"/>
      <c r="N224" s="99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7"/>
      <c r="I225" s="97"/>
      <c r="J225" s="96"/>
      <c r="K225" s="96"/>
      <c r="L225" s="96"/>
      <c r="M225" s="98"/>
      <c r="N225" s="99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7"/>
      <c r="I226" s="97"/>
      <c r="J226" s="96"/>
      <c r="K226" s="96"/>
      <c r="L226" s="96"/>
      <c r="M226" s="98"/>
      <c r="N226" s="99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7"/>
      <c r="I227" s="97"/>
      <c r="J227" s="96"/>
      <c r="K227" s="96"/>
      <c r="L227" s="96"/>
      <c r="M227" s="98"/>
      <c r="N227" s="99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7"/>
      <c r="I228" s="97"/>
      <c r="J228" s="96"/>
      <c r="K228" s="96"/>
      <c r="L228" s="96"/>
      <c r="M228" s="98"/>
      <c r="N228" s="99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7"/>
      <c r="I229" s="97"/>
      <c r="J229" s="96"/>
      <c r="K229" s="96"/>
      <c r="L229" s="96"/>
      <c r="M229" s="98"/>
      <c r="N229" s="99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7"/>
      <c r="I230" s="97"/>
      <c r="J230" s="96"/>
      <c r="K230" s="96"/>
      <c r="L230" s="96"/>
      <c r="M230" s="98"/>
      <c r="N230" s="99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7"/>
      <c r="I231" s="97"/>
      <c r="J231" s="96"/>
      <c r="K231" s="96"/>
      <c r="L231" s="96"/>
      <c r="M231" s="98"/>
      <c r="N231" s="99"/>
    </row>
    <row r="232" customFormat="false" ht="12.7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7"/>
      <c r="I232" s="97"/>
      <c r="J232" s="96"/>
      <c r="K232" s="96"/>
      <c r="L232" s="96"/>
      <c r="M232" s="98"/>
      <c r="N232" s="99"/>
    </row>
    <row r="233" customFormat="false" ht="12.7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7"/>
      <c r="I233" s="97"/>
      <c r="J233" s="96"/>
      <c r="K233" s="96"/>
      <c r="L233" s="96"/>
      <c r="M233" s="98"/>
      <c r="N233" s="99"/>
    </row>
    <row r="234" customFormat="false" ht="12.7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7"/>
      <c r="I234" s="97"/>
      <c r="J234" s="96"/>
      <c r="K234" s="96"/>
      <c r="L234" s="96"/>
      <c r="M234" s="98"/>
      <c r="N234" s="99"/>
    </row>
    <row r="235" customFormat="false" ht="12.7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7"/>
      <c r="I235" s="97"/>
      <c r="J235" s="96"/>
      <c r="K235" s="96"/>
      <c r="L235" s="96"/>
      <c r="M235" s="98"/>
      <c r="N235" s="99"/>
    </row>
    <row r="236" customFormat="false" ht="12.7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7"/>
      <c r="I236" s="100"/>
      <c r="J236" s="96"/>
      <c r="K236" s="96"/>
      <c r="L236" s="96"/>
      <c r="M236" s="98"/>
      <c r="N236" s="99"/>
    </row>
    <row r="237" customFormat="false" ht="12.7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7"/>
      <c r="I237" s="97"/>
      <c r="J237" s="96"/>
      <c r="K237" s="96"/>
      <c r="L237" s="96"/>
      <c r="M237" s="98"/>
      <c r="N237" s="99"/>
    </row>
    <row r="238" customFormat="false" ht="12.7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7"/>
      <c r="I238" s="97"/>
      <c r="J238" s="96"/>
      <c r="K238" s="96"/>
      <c r="L238" s="96"/>
      <c r="M238" s="98"/>
      <c r="N238" s="99"/>
    </row>
    <row r="239" customFormat="false" ht="12.7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7"/>
      <c r="I239" s="97"/>
      <c r="J239" s="96"/>
      <c r="K239" s="96"/>
      <c r="L239" s="96"/>
      <c r="M239" s="98"/>
      <c r="N239" s="99"/>
    </row>
    <row r="240" customFormat="false" ht="12.7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7"/>
      <c r="I240" s="97"/>
      <c r="J240" s="96"/>
      <c r="K240" s="96"/>
      <c r="L240" s="96"/>
      <c r="M240" s="98"/>
      <c r="N240" s="99"/>
    </row>
    <row r="241" customFormat="false" ht="12.7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7"/>
      <c r="I241" s="97"/>
      <c r="J241" s="96"/>
      <c r="K241" s="96"/>
      <c r="L241" s="96"/>
      <c r="M241" s="98"/>
      <c r="N241" s="99"/>
    </row>
    <row r="242" customFormat="false" ht="12.7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7"/>
      <c r="I242" s="97"/>
      <c r="J242" s="96"/>
      <c r="K242" s="96"/>
      <c r="L242" s="96"/>
      <c r="M242" s="98"/>
      <c r="N242" s="99"/>
    </row>
    <row r="243" customFormat="false" ht="12.7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7"/>
      <c r="I243" s="97"/>
      <c r="J243" s="96"/>
      <c r="K243" s="96"/>
      <c r="L243" s="96"/>
      <c r="M243" s="98"/>
      <c r="N243" s="99"/>
    </row>
    <row r="244" customFormat="false" ht="12.7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7"/>
      <c r="I244" s="97"/>
      <c r="J244" s="96"/>
      <c r="K244" s="96"/>
      <c r="L244" s="96"/>
      <c r="M244" s="98"/>
      <c r="N244" s="99"/>
    </row>
    <row r="245" customFormat="false" ht="12.7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7"/>
      <c r="I245" s="97"/>
      <c r="J245" s="96"/>
      <c r="K245" s="96"/>
      <c r="L245" s="96"/>
      <c r="M245" s="98"/>
      <c r="N245" s="99"/>
    </row>
    <row r="246" customFormat="false" ht="12.7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7"/>
      <c r="I246" s="97"/>
      <c r="J246" s="96"/>
      <c r="K246" s="96"/>
      <c r="L246" s="96"/>
      <c r="M246" s="98"/>
      <c r="N246" s="99"/>
    </row>
    <row r="247" customFormat="false" ht="12.7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7"/>
      <c r="I247" s="97"/>
      <c r="J247" s="96"/>
      <c r="K247" s="96"/>
      <c r="L247" s="96"/>
      <c r="M247" s="98"/>
      <c r="N247" s="99"/>
    </row>
    <row r="248" customFormat="false" ht="12.7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7"/>
      <c r="I248" s="97"/>
      <c r="J248" s="96"/>
      <c r="K248" s="96"/>
      <c r="L248" s="96"/>
      <c r="M248" s="98"/>
      <c r="N248" s="99"/>
    </row>
    <row r="249" customFormat="false" ht="12.7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7"/>
      <c r="I249" s="97"/>
      <c r="J249" s="96"/>
      <c r="K249" s="96"/>
      <c r="L249" s="96"/>
      <c r="M249" s="98"/>
      <c r="N249" s="99"/>
    </row>
    <row r="250" customFormat="false" ht="12.7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7"/>
      <c r="I250" s="97"/>
      <c r="J250" s="96"/>
      <c r="K250" s="96"/>
      <c r="L250" s="96"/>
      <c r="M250" s="98"/>
      <c r="N250" s="99"/>
    </row>
    <row r="251" customFormat="false" ht="12.75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7"/>
      <c r="I251" s="100"/>
      <c r="J251" s="96"/>
      <c r="K251" s="96"/>
      <c r="L251" s="96"/>
      <c r="M251" s="98"/>
      <c r="N251" s="99"/>
    </row>
    <row r="252" customFormat="false" ht="12.75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7"/>
      <c r="I252" s="97"/>
      <c r="J252" s="96"/>
      <c r="K252" s="96"/>
      <c r="L252" s="96"/>
      <c r="M252" s="98"/>
      <c r="N252" s="99"/>
    </row>
    <row r="253" customFormat="false" ht="12.75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7"/>
      <c r="I253" s="97"/>
      <c r="J253" s="96"/>
      <c r="K253" s="96"/>
      <c r="L253" s="96"/>
      <c r="M253" s="98"/>
      <c r="N253" s="99"/>
    </row>
    <row r="254" customFormat="false" ht="12.75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7"/>
      <c r="I254" s="97"/>
      <c r="J254" s="96"/>
      <c r="K254" s="96"/>
      <c r="L254" s="96"/>
      <c r="M254" s="98"/>
      <c r="N254" s="99"/>
    </row>
    <row r="255" customFormat="false" ht="12.75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7"/>
      <c r="I255" s="97"/>
      <c r="J255" s="96"/>
      <c r="K255" s="96"/>
      <c r="L255" s="96"/>
      <c r="M255" s="98"/>
      <c r="N255" s="99"/>
    </row>
    <row r="256" customFormat="false" ht="12.7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7"/>
      <c r="I256" s="97"/>
      <c r="J256" s="96"/>
      <c r="K256" s="96"/>
      <c r="L256" s="96"/>
      <c r="M256" s="98"/>
      <c r="N256" s="99"/>
    </row>
    <row r="257" customFormat="false" ht="12.75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7"/>
      <c r="I257" s="97"/>
      <c r="J257" s="96"/>
      <c r="K257" s="96"/>
      <c r="L257" s="96"/>
      <c r="M257" s="98"/>
      <c r="N257" s="99"/>
    </row>
    <row r="258" customFormat="false" ht="12.7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7"/>
      <c r="I258" s="97"/>
      <c r="J258" s="96"/>
      <c r="K258" s="96"/>
      <c r="L258" s="96"/>
      <c r="M258" s="98"/>
      <c r="N258" s="99"/>
    </row>
    <row r="259" customFormat="false" ht="12.75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7"/>
      <c r="I259" s="97"/>
      <c r="J259" s="96"/>
      <c r="K259" s="96"/>
      <c r="L259" s="96"/>
      <c r="M259" s="98"/>
      <c r="N259" s="99"/>
    </row>
    <row r="260" customFormat="false" ht="12.75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7"/>
      <c r="I260" s="97"/>
      <c r="J260" s="96"/>
      <c r="K260" s="96"/>
      <c r="L260" s="96"/>
      <c r="M260" s="98"/>
      <c r="N260" s="99"/>
    </row>
    <row r="261" customFormat="false" ht="12.75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7"/>
      <c r="I261" s="97"/>
      <c r="J261" s="96"/>
      <c r="K261" s="96"/>
      <c r="L261" s="96"/>
      <c r="M261" s="98"/>
      <c r="N261" s="99"/>
    </row>
    <row r="262" customFormat="false" ht="12.7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7"/>
      <c r="I262" s="97"/>
      <c r="J262" s="96"/>
      <c r="K262" s="96"/>
      <c r="L262" s="96"/>
      <c r="M262" s="98"/>
      <c r="N262" s="99"/>
    </row>
    <row r="263" customFormat="false" ht="12.7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7"/>
      <c r="I263" s="97"/>
      <c r="J263" s="96"/>
      <c r="K263" s="96"/>
      <c r="L263" s="96"/>
      <c r="M263" s="98"/>
      <c r="N263" s="99"/>
    </row>
    <row r="264" customFormat="false" ht="12.7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7"/>
      <c r="I264" s="97"/>
      <c r="J264" s="96"/>
      <c r="K264" s="96"/>
      <c r="L264" s="96"/>
      <c r="M264" s="98"/>
      <c r="N264" s="99"/>
    </row>
    <row r="265" customFormat="false" ht="12.7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7"/>
      <c r="I265" s="97"/>
      <c r="J265" s="96"/>
      <c r="K265" s="96"/>
      <c r="L265" s="96"/>
      <c r="M265" s="98"/>
      <c r="N265" s="99"/>
    </row>
    <row r="266" customFormat="false" ht="12.7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7"/>
      <c r="I266" s="100"/>
      <c r="J266" s="96"/>
      <c r="K266" s="96"/>
      <c r="L266" s="96"/>
      <c r="M266" s="98"/>
      <c r="N266" s="99"/>
    </row>
    <row r="267" customFormat="false" ht="12.7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7"/>
      <c r="I267" s="97"/>
      <c r="J267" s="96"/>
      <c r="K267" s="96"/>
      <c r="L267" s="96"/>
      <c r="M267" s="98"/>
      <c r="N267" s="99"/>
    </row>
    <row r="268" customFormat="false" ht="12.7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7"/>
      <c r="I268" s="97"/>
      <c r="J268" s="96"/>
      <c r="K268" s="96"/>
      <c r="L268" s="96"/>
      <c r="M268" s="98"/>
      <c r="N268" s="99"/>
    </row>
    <row r="269" customFormat="false" ht="12.7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7"/>
      <c r="I269" s="97"/>
      <c r="J269" s="96"/>
      <c r="K269" s="96"/>
      <c r="L269" s="96"/>
      <c r="M269" s="98"/>
      <c r="N269" s="99"/>
    </row>
    <row r="270" customFormat="false" ht="12.7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7"/>
      <c r="I270" s="97"/>
      <c r="J270" s="96"/>
      <c r="K270" s="96"/>
      <c r="L270" s="96"/>
      <c r="M270" s="98"/>
      <c r="N270" s="99"/>
    </row>
    <row r="271" customFormat="false" ht="12.7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7"/>
      <c r="I271" s="97"/>
      <c r="J271" s="96"/>
      <c r="K271" s="96"/>
      <c r="L271" s="96"/>
      <c r="M271" s="98"/>
      <c r="N271" s="99"/>
    </row>
    <row r="272" customFormat="false" ht="12.7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7"/>
      <c r="I272" s="97"/>
      <c r="J272" s="96"/>
      <c r="K272" s="96"/>
      <c r="L272" s="96"/>
      <c r="M272" s="98"/>
      <c r="N272" s="99"/>
    </row>
    <row r="273" customFormat="false" ht="12.7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7"/>
      <c r="I273" s="97"/>
      <c r="J273" s="96"/>
      <c r="K273" s="96"/>
      <c r="L273" s="96"/>
      <c r="M273" s="98"/>
      <c r="N273" s="99"/>
    </row>
    <row r="274" customFormat="false" ht="12.7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7"/>
      <c r="I274" s="97"/>
      <c r="J274" s="96"/>
      <c r="K274" s="96"/>
      <c r="L274" s="96"/>
      <c r="M274" s="98"/>
      <c r="N274" s="99"/>
    </row>
    <row r="275" customFormat="false" ht="12.7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7"/>
      <c r="I275" s="97"/>
      <c r="J275" s="96"/>
      <c r="K275" s="96"/>
      <c r="L275" s="96"/>
      <c r="M275" s="98"/>
      <c r="N275" s="99"/>
    </row>
    <row r="276" customFormat="false" ht="12.7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7"/>
      <c r="I276" s="97"/>
      <c r="J276" s="96"/>
      <c r="K276" s="96"/>
      <c r="L276" s="96"/>
      <c r="M276" s="98"/>
      <c r="N276" s="99"/>
    </row>
    <row r="277" customFormat="false" ht="12.7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7"/>
      <c r="I277" s="97"/>
      <c r="J277" s="96"/>
      <c r="K277" s="96"/>
      <c r="L277" s="96"/>
      <c r="M277" s="98"/>
      <c r="N277" s="99"/>
    </row>
    <row r="278" customFormat="false" ht="12.7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7"/>
      <c r="I278" s="97"/>
      <c r="J278" s="96"/>
      <c r="K278" s="96"/>
      <c r="L278" s="96"/>
      <c r="M278" s="98"/>
      <c r="N278" s="99"/>
    </row>
    <row r="279" customFormat="false" ht="12.7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7"/>
      <c r="I279" s="97"/>
      <c r="J279" s="96"/>
      <c r="K279" s="96"/>
      <c r="L279" s="96"/>
      <c r="M279" s="98"/>
      <c r="N279" s="99"/>
    </row>
    <row r="280" customFormat="false" ht="12.7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7"/>
      <c r="I280" s="97"/>
      <c r="J280" s="96"/>
      <c r="K280" s="96"/>
      <c r="L280" s="96"/>
      <c r="M280" s="98"/>
      <c r="N280" s="101"/>
    </row>
    <row r="281" customFormat="false" ht="12.7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</row>
    <row r="282" customFormat="false" ht="12.7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</row>
    <row r="283" customFormat="false" ht="12.7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</row>
    <row r="284" customFormat="false" ht="12.7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</row>
    <row r="285" customFormat="false" ht="12.7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</row>
    <row r="286" customFormat="false" ht="12.7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</row>
    <row r="287" customFormat="false" ht="12.7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</row>
    <row r="288" customFormat="false" ht="12.7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</row>
    <row r="289" customFormat="false" ht="12.75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</row>
    <row r="290" customFormat="false" ht="12.75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</row>
    <row r="291" customFormat="false" ht="12.7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</row>
    <row r="292" customFormat="false" ht="12.7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</row>
    <row r="293" customFormat="false" ht="12.7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</row>
    <row r="294" customFormat="false" ht="12.7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</row>
    <row r="295" customFormat="false" ht="12.7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</row>
    <row r="296" customFormat="false" ht="12.7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</row>
    <row r="297" customFormat="false" ht="12.7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</row>
    <row r="298" customFormat="false" ht="12.7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</row>
    <row r="299" customFormat="false" ht="12.7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</row>
    <row r="300" customFormat="false" ht="12.75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</row>
    <row r="301" customFormat="false" ht="12.7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</row>
    <row r="302" customFormat="false" ht="12.7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</row>
    <row r="303" customFormat="false" ht="12.7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</row>
    <row r="304" customFormat="false" ht="12.7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</row>
    <row r="305" customFormat="false" ht="12.7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</row>
    <row r="306" customFormat="false" ht="12.75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</row>
    <row r="307" customFormat="false" ht="12.75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</row>
    <row r="308" customFormat="false" ht="12.75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</row>
    <row r="309" customFormat="false" ht="12.7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</row>
    <row r="310" customFormat="false" ht="12.7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</row>
    <row r="311" customFormat="false" ht="12.75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</row>
    <row r="312" customFormat="false" ht="12.75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</row>
    <row r="313" customFormat="false" ht="12.75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</row>
    <row r="314" customFormat="false" ht="12.75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</row>
    <row r="315" customFormat="false" ht="12.75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</row>
    <row r="316" customFormat="false" ht="12.75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</row>
    <row r="317" customFormat="false" ht="12.75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</row>
    <row r="318" customFormat="false" ht="12.75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</row>
    <row r="319" customFormat="false" ht="12.75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</row>
    <row r="320" customFormat="false" ht="12.75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</row>
    <row r="321" customFormat="false" ht="12.75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</row>
    <row r="322" customFormat="false" ht="12.75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</row>
    <row r="323" customFormat="false" ht="12.75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</row>
    <row r="324" customFormat="false" ht="12.75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</row>
    <row r="325" customFormat="false" ht="12.75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</row>
    <row r="326" customFormat="false" ht="12.75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</row>
    <row r="327" customFormat="false" ht="12.75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</row>
    <row r="328" customFormat="false" ht="12.75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</row>
    <row r="329" customFormat="false" ht="12.75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</row>
    <row r="330" customFormat="false" ht="12.75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</row>
    <row r="331" customFormat="false" ht="12.75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</row>
    <row r="332" customFormat="false" ht="12.75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</row>
    <row r="333" customFormat="false" ht="12.7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</row>
    <row r="334" customFormat="false" ht="12.75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</row>
    <row r="335" customFormat="false" ht="12.75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</row>
    <row r="336" customFormat="false" ht="12.75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</row>
    <row r="337" customFormat="false" ht="12.75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</row>
    <row r="338" customFormat="false" ht="12.75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</row>
    <row r="339" customFormat="false" ht="12.75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</row>
    <row r="340" customFormat="false" ht="12.75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</row>
    <row r="341" customFormat="false" ht="12.75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</row>
    <row r="342" customFormat="false" ht="12.75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</row>
    <row r="343" customFormat="false" ht="12.75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</row>
    <row r="344" customFormat="false" ht="12.75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</row>
    <row r="345" customFormat="false" ht="12.75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</row>
    <row r="346" customFormat="false" ht="12.75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</row>
    <row r="347" customFormat="false" ht="12.75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</row>
    <row r="348" customFormat="false" ht="12.75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</row>
    <row r="349" customFormat="false" ht="12.75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</row>
    <row r="350" customFormat="false" ht="12.75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</row>
    <row r="351" customFormat="false" ht="12.75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</row>
    <row r="352" customFormat="false" ht="12.75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</row>
    <row r="353" customFormat="false" ht="12.75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</row>
    <row r="354" customFormat="false" ht="12.75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</row>
    <row r="355" customFormat="false" ht="12.75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</row>
    <row r="356" customFormat="false" ht="12.75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</row>
    <row r="357" customFormat="false" ht="12.75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</row>
    <row r="358" customFormat="false" ht="12.75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</row>
    <row r="359" customFormat="false" ht="12.75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</row>
    <row r="360" customFormat="false" ht="12.75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</row>
    <row r="361" customFormat="false" ht="12.75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</row>
    <row r="362" customFormat="false" ht="12.75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</row>
    <row r="363" customFormat="false" ht="12.75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</row>
    <row r="364" customFormat="false" ht="12.75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</row>
    <row r="365" customFormat="false" ht="12.75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</row>
    <row r="366" customFormat="false" ht="12.75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</row>
    <row r="367" customFormat="false" ht="12.75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</row>
    <row r="368" customFormat="false" ht="12.75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</row>
    <row r="369" customFormat="false" ht="12.75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</row>
    <row r="370" customFormat="false" ht="12.75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</row>
    <row r="371" customFormat="false" ht="12.75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</row>
    <row r="372" customFormat="false" ht="12.75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</row>
    <row r="373" customFormat="false" ht="12.75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</row>
    <row r="374" customFormat="false" ht="12.7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</row>
    <row r="375" customFormat="false" ht="12.75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</row>
    <row r="376" customFormat="false" ht="12.75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</row>
    <row r="377" customFormat="false" ht="12.7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</row>
    <row r="378" customFormat="false" ht="12.75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</row>
    <row r="379" customFormat="false" ht="12.75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</row>
    <row r="380" customFormat="false" ht="12.75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</row>
    <row r="381" customFormat="false" ht="12.75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</row>
    <row r="382" customFormat="false" ht="12.75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</row>
    <row r="383" customFormat="false" ht="12.75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</row>
    <row r="384" customFormat="false" ht="12.75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</row>
    <row r="385" customFormat="false" ht="12.75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</row>
    <row r="386" customFormat="false" ht="12.75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</row>
    <row r="387" customFormat="false" ht="12.75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</row>
    <row r="388" customFormat="false" ht="12.75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</row>
    <row r="389" customFormat="false" ht="12.75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</row>
    <row r="390" customFormat="false" ht="12.75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</row>
    <row r="391" customFormat="false" ht="12.75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</row>
    <row r="392" customFormat="false" ht="12.75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</row>
    <row r="393" customFormat="false" ht="12.75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</row>
    <row r="394" customFormat="false" ht="12.75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</row>
    <row r="395" customFormat="false" ht="12.75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</row>
    <row r="396" customFormat="false" ht="12.75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</row>
    <row r="397" customFormat="false" ht="12.75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</row>
    <row r="398" customFormat="false" ht="12.75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</row>
    <row r="399" customFormat="false" ht="12.75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</row>
    <row r="400" customFormat="false" ht="12.75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</row>
    <row r="401" customFormat="false" ht="12.75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</row>
    <row r="402" customFormat="false" ht="12.75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</row>
    <row r="403" customFormat="false" ht="12.75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</row>
    <row r="404" customFormat="false" ht="12.75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</row>
    <row r="405" customFormat="false" ht="12.75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</row>
    <row r="406" customFormat="false" ht="12.75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</row>
    <row r="407" customFormat="false" ht="12.75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</row>
    <row r="408" customFormat="false" ht="12.75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</row>
    <row r="409" customFormat="false" ht="12.75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</row>
    <row r="410" customFormat="false" ht="12.75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</row>
    <row r="411" customFormat="false" ht="12.75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</row>
    <row r="412" customFormat="false" ht="12.75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</row>
    <row r="413" customFormat="false" ht="12.75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</row>
    <row r="414" customFormat="false" ht="12.75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</row>
    <row r="415" customFormat="false" ht="12.75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</row>
    <row r="416" customFormat="false" ht="12.75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</row>
    <row r="417" customFormat="false" ht="12.75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</row>
    <row r="418" customFormat="false" ht="12.75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</row>
    <row r="419" customFormat="false" ht="12.75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</row>
    <row r="420" customFormat="false" ht="12.75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</row>
    <row r="421" customFormat="false" ht="12.75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</row>
    <row r="422" customFormat="false" ht="12.75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</row>
    <row r="423" customFormat="false" ht="12.75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</row>
    <row r="424" customFormat="false" ht="12.75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</row>
    <row r="425" customFormat="false" ht="12.75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</row>
    <row r="426" customFormat="false" ht="12.75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</row>
    <row r="427" customFormat="false" ht="12.75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</row>
    <row r="428" customFormat="false" ht="12.75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</row>
    <row r="429" customFormat="false" ht="12.75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</row>
    <row r="430" customFormat="false" ht="12.75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</row>
    <row r="431" customFormat="false" ht="12.75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</row>
    <row r="432" customFormat="false" ht="12.75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</row>
    <row r="433" customFormat="false" ht="12.75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</row>
    <row r="434" customFormat="false" ht="12.75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</row>
    <row r="435" customFormat="false" ht="12.75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</row>
    <row r="436" customFormat="false" ht="12.75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</row>
    <row r="437" customFormat="false" ht="12.75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</row>
    <row r="438" customFormat="false" ht="12.75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</row>
    <row r="439" customFormat="false" ht="12.75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</row>
    <row r="440" customFormat="false" ht="12.75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</row>
    <row r="441" customFormat="false" ht="12.75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</row>
    <row r="442" customFormat="false" ht="12.75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</row>
    <row r="443" customFormat="false" ht="12.75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</row>
    <row r="444" customFormat="false" ht="12.75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</row>
    <row r="445" customFormat="false" ht="12.75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</row>
    <row r="446" customFormat="false" ht="12.75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</row>
    <row r="447" customFormat="false" ht="12.75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</row>
    <row r="448" customFormat="false" ht="12.75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</row>
    <row r="449" customFormat="false" ht="12.75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</row>
    <row r="450" customFormat="false" ht="12.75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</row>
    <row r="451" customFormat="false" ht="12.75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</row>
    <row r="452" customFormat="false" ht="12.75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</row>
    <row r="453" customFormat="false" ht="12.75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</row>
    <row r="454" customFormat="false" ht="12.75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</row>
    <row r="455" customFormat="false" ht="12.75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</row>
    <row r="456" customFormat="false" ht="12.75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</row>
    <row r="457" customFormat="false" ht="12.75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</row>
    <row r="458" customFormat="false" ht="12.75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</row>
    <row r="459" customFormat="false" ht="12.75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</row>
    <row r="460" customFormat="false" ht="12.75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</row>
    <row r="461" customFormat="false" ht="12.75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</row>
    <row r="462" customFormat="false" ht="12.75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</row>
    <row r="463" customFormat="false" ht="12.75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</row>
    <row r="464" customFormat="false" ht="12.75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</row>
    <row r="465" customFormat="false" ht="12.75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</row>
    <row r="466" customFormat="false" ht="12.75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</row>
    <row r="467" customFormat="false" ht="12.75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</row>
    <row r="468" customFormat="false" ht="12.75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</row>
    <row r="469" customFormat="false" ht="12.75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</row>
    <row r="470" customFormat="false" ht="12.75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</row>
    <row r="471" customFormat="false" ht="12.75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</row>
    <row r="472" customFormat="false" ht="12.75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</row>
    <row r="473" customFormat="false" ht="12.75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</row>
    <row r="474" customFormat="false" ht="12.75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</row>
    <row r="475" customFormat="false" ht="12.75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</row>
    <row r="476" customFormat="false" ht="12.75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</row>
    <row r="477" customFormat="false" ht="12.75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</row>
    <row r="478" customFormat="false" ht="12.75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</row>
    <row r="479" customFormat="false" ht="12.75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</row>
    <row r="480" customFormat="false" ht="12.75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</row>
    <row r="481" customFormat="false" ht="12.75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</row>
    <row r="482" customFormat="false" ht="12.75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</row>
    <row r="483" customFormat="false" ht="12.75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</row>
    <row r="484" customFormat="false" ht="12.75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</row>
    <row r="485" customFormat="false" ht="12.75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</row>
    <row r="486" customFormat="false" ht="12.75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</row>
    <row r="487" customFormat="false" ht="12.75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</row>
    <row r="488" customFormat="false" ht="12.75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</row>
    <row r="489" customFormat="false" ht="12.75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</row>
    <row r="490" customFormat="false" ht="12.75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</row>
    <row r="491" customFormat="false" ht="12.75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</row>
    <row r="492" customFormat="false" ht="12.75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</row>
    <row r="493" customFormat="false" ht="12.75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</row>
    <row r="494" customFormat="false" ht="12.75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</row>
    <row r="495" customFormat="false" ht="12.75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</row>
    <row r="496" customFormat="false" ht="12.75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</row>
    <row r="497" customFormat="false" ht="12.75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</row>
    <row r="498" customFormat="false" ht="12.75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</row>
    <row r="499" customFormat="false" ht="12.75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</row>
    <row r="500" customFormat="false" ht="12.7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</row>
    <row r="501" customFormat="false" ht="12.7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</row>
    <row r="502" customFormat="false" ht="12.7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</row>
    <row r="503" customFormat="false" ht="12.75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</row>
    <row r="504" customFormat="false" ht="12.75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</row>
    <row r="505" customFormat="false" ht="12.75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</row>
    <row r="506" customFormat="false" ht="12.75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</row>
    <row r="507" customFormat="false" ht="12.75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</row>
    <row r="508" customFormat="false" ht="12.75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</row>
    <row r="509" customFormat="false" ht="12.75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</row>
    <row r="510" customFormat="false" ht="12.7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</row>
    <row r="511" customFormat="false" ht="12.75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</row>
    <row r="512" customFormat="false" ht="12.75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</row>
    <row r="513" customFormat="false" ht="12.75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</row>
    <row r="514" customFormat="false" ht="12.75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</row>
    <row r="515" customFormat="false" ht="12.75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</row>
    <row r="516" customFormat="false" ht="12.75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</row>
    <row r="517" customFormat="false" ht="12.75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</row>
    <row r="518" customFormat="false" ht="12.75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</row>
    <row r="519" customFormat="false" ht="12.75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</row>
    <row r="520" customFormat="false" ht="12.75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</row>
    <row r="521" customFormat="false" ht="12.75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</row>
    <row r="522" customFormat="false" ht="12.75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</row>
    <row r="523" customFormat="false" ht="12.75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</row>
    <row r="524" customFormat="false" ht="12.75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</row>
    <row r="525" customFormat="false" ht="12.75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</row>
    <row r="526" customFormat="false" ht="12.75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</row>
    <row r="527" customFormat="false" ht="12.75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</row>
    <row r="528" customFormat="false" ht="12.7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</row>
    <row r="529" customFormat="false" ht="12.7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</row>
    <row r="530" customFormat="false" ht="12.75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</row>
    <row r="531" customFormat="false" ht="12.75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</row>
    <row r="532" customFormat="false" ht="12.75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</row>
    <row r="533" customFormat="false" ht="12.75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</row>
    <row r="534" customFormat="false" ht="12.75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</row>
    <row r="535" customFormat="false" ht="12.75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</row>
    <row r="536" customFormat="false" ht="12.75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</row>
    <row r="537" customFormat="false" ht="12.75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</row>
    <row r="538" customFormat="false" ht="12.75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</row>
    <row r="539" customFormat="false" ht="12.75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</row>
    <row r="540" customFormat="false" ht="12.75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</row>
    <row r="541" customFormat="false" ht="12.75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</row>
    <row r="542" customFormat="false" ht="12.75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</row>
    <row r="543" customFormat="false" ht="12.75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</row>
    <row r="544" customFormat="false" ht="12.75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</row>
    <row r="545" customFormat="false" ht="12.75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</row>
    <row r="546" customFormat="false" ht="12.75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</row>
    <row r="547" customFormat="false" ht="12.75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</row>
    <row r="548" customFormat="false" ht="12.75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</row>
    <row r="549" customFormat="false" ht="12.75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</row>
    <row r="550" customFormat="false" ht="12.75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</row>
    <row r="551" customFormat="false" ht="12.75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</row>
    <row r="552" customFormat="false" ht="12.75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</row>
    <row r="553" customFormat="false" ht="12.75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</row>
    <row r="554" customFormat="false" ht="12.75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</row>
    <row r="555" customFormat="false" ht="12.75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</row>
    <row r="556" customFormat="false" ht="12.75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</row>
    <row r="557" customFormat="false" ht="12.75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</row>
    <row r="558" customFormat="false" ht="12.75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</row>
    <row r="559" customFormat="false" ht="12.75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</row>
    <row r="560" customFormat="false" ht="12.75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</row>
    <row r="561" customFormat="false" ht="12.75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</row>
    <row r="562" customFormat="false" ht="12.75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</row>
    <row r="563" customFormat="false" ht="12.75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</row>
    <row r="564" customFormat="false" ht="12.75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</row>
    <row r="565" customFormat="false" ht="12.75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</row>
    <row r="566" customFormat="false" ht="12.75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</row>
    <row r="567" customFormat="false" ht="12.75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</row>
    <row r="568" customFormat="false" ht="12.75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</row>
    <row r="569" customFormat="false" ht="12.75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</row>
    <row r="570" customFormat="false" ht="12.75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</row>
    <row r="571" customFormat="false" ht="12.75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</row>
    <row r="572" customFormat="false" ht="12.75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</row>
    <row r="573" customFormat="false" ht="12.75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</row>
    <row r="574" customFormat="false" ht="12.75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</row>
    <row r="575" customFormat="false" ht="12.75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</row>
    <row r="576" customFormat="false" ht="12.75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</row>
    <row r="577" customFormat="false" ht="12.75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</row>
    <row r="578" customFormat="false" ht="12.75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</row>
    <row r="579" customFormat="false" ht="12.75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</row>
    <row r="580" customFormat="false" ht="12.75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</row>
    <row r="581" customFormat="false" ht="12.75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</row>
    <row r="582" customFormat="false" ht="12.75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</row>
    <row r="583" customFormat="false" ht="12.75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</row>
    <row r="584" customFormat="false" ht="12.75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</row>
    <row r="585" customFormat="false" ht="12.75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</row>
    <row r="586" customFormat="false" ht="12.75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</row>
    <row r="587" customFormat="false" ht="12.75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</row>
    <row r="588" customFormat="false" ht="12.75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</row>
    <row r="589" customFormat="false" ht="12.75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</row>
    <row r="590" customFormat="false" ht="12.75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</row>
    <row r="591" customFormat="false" ht="12.75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</row>
    <row r="592" customFormat="false" ht="12.75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</row>
    <row r="593" customFormat="false" ht="12.75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</row>
    <row r="594" customFormat="false" ht="12.75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</row>
    <row r="595" customFormat="false" ht="12.75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</row>
    <row r="596" customFormat="false" ht="12.75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</row>
    <row r="597" customFormat="false" ht="12.75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</row>
    <row r="598" customFormat="false" ht="12.75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</row>
    <row r="599" customFormat="false" ht="12.75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</row>
    <row r="600" customFormat="false" ht="12.75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</row>
    <row r="601" customFormat="false" ht="12.75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</row>
    <row r="602" customFormat="false" ht="12.75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</row>
    <row r="603" customFormat="false" ht="12.75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</row>
    <row r="604" customFormat="false" ht="12.75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</row>
    <row r="605" customFormat="false" ht="12.75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</row>
    <row r="606" customFormat="false" ht="12.75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</row>
    <row r="607" customFormat="false" ht="12.75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</row>
    <row r="608" customFormat="false" ht="12.75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</row>
    <row r="609" customFormat="false" ht="12.75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</row>
    <row r="610" customFormat="false" ht="12.75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</row>
    <row r="611" customFormat="false" ht="12.75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</row>
    <row r="612" customFormat="false" ht="12.75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</row>
    <row r="613" customFormat="false" ht="12.75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</row>
    <row r="614" customFormat="false" ht="12.75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</row>
    <row r="615" customFormat="false" ht="12.75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</row>
    <row r="616" customFormat="false" ht="12.75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</row>
    <row r="617" customFormat="false" ht="12.75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</row>
    <row r="618" customFormat="false" ht="12.75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</row>
    <row r="619" customFormat="false" ht="12.75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</row>
    <row r="620" customFormat="false" ht="12.75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</row>
    <row r="621" customFormat="false" ht="12.75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</row>
    <row r="622" customFormat="false" ht="12.75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</row>
    <row r="623" customFormat="false" ht="12.75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</row>
    <row r="624" customFormat="false" ht="12.75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</row>
    <row r="625" customFormat="false" ht="12.75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</row>
    <row r="626" customFormat="false" ht="12.75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</row>
    <row r="627" customFormat="false" ht="12.75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</row>
    <row r="628" customFormat="false" ht="12.75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</row>
    <row r="629" customFormat="false" ht="12.75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</row>
    <row r="630" customFormat="false" ht="12.75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</row>
    <row r="631" customFormat="false" ht="12.7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</row>
    <row r="632" customFormat="false" ht="12.7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</row>
    <row r="633" customFormat="false" ht="12.7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</row>
    <row r="634" customFormat="false" ht="12.7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</row>
    <row r="635" customFormat="false" ht="12.7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</row>
    <row r="636" customFormat="false" ht="12.7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</row>
    <row r="637" customFormat="false" ht="12.7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</row>
    <row r="638" customFormat="false" ht="12.75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</row>
    <row r="639" customFormat="false" ht="12.75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</row>
    <row r="640" customFormat="false" ht="12.75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</row>
    <row r="641" customFormat="false" ht="12.75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</row>
    <row r="642" customFormat="false" ht="12.75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</row>
    <row r="643" customFormat="false" ht="12.75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</row>
    <row r="644" customFormat="false" ht="12.75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</row>
    <row r="645" customFormat="false" ht="12.75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</row>
    <row r="646" customFormat="false" ht="12.75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</row>
    <row r="647" customFormat="false" ht="12.75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</row>
    <row r="648" customFormat="false" ht="12.75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</row>
    <row r="649" customFormat="false" ht="12.75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</row>
    <row r="650" customFormat="false" ht="12.75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</row>
    <row r="651" customFormat="false" ht="12.75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</row>
    <row r="652" customFormat="false" ht="12.75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</row>
    <row r="653" customFormat="false" ht="12.75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</row>
    <row r="654" customFormat="false" ht="12.75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</row>
    <row r="655" customFormat="false" ht="12.75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</row>
    <row r="656" customFormat="false" ht="12.75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</row>
    <row r="657" customFormat="false" ht="12.75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</row>
    <row r="658" customFormat="false" ht="12.75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</row>
    <row r="659" customFormat="false" ht="12.75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</row>
    <row r="660" customFormat="false" ht="12.75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</row>
    <row r="661" customFormat="false" ht="12.75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</row>
    <row r="662" customFormat="false" ht="12.75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</row>
    <row r="663" customFormat="false" ht="12.75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</row>
    <row r="664" customFormat="false" ht="12.75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</row>
    <row r="665" customFormat="false" ht="12.75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</row>
    <row r="666" customFormat="false" ht="12.75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</row>
    <row r="667" customFormat="false" ht="12.75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</row>
    <row r="668" customFormat="false" ht="12.75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</row>
    <row r="669" customFormat="false" ht="12.75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</row>
    <row r="670" customFormat="false" ht="12.75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</row>
    <row r="671" customFormat="false" ht="12.75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</row>
    <row r="672" customFormat="false" ht="12.75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</row>
    <row r="673" customFormat="false" ht="12.75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</row>
    <row r="674" customFormat="false" ht="12.75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</row>
    <row r="675" customFormat="false" ht="12.75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</row>
    <row r="676" customFormat="false" ht="12.75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</row>
    <row r="677" customFormat="false" ht="12.75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</row>
    <row r="678" customFormat="false" ht="12.75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</row>
    <row r="679" customFormat="false" ht="12.75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</row>
    <row r="680" customFormat="false" ht="12.75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</row>
    <row r="681" customFormat="false" ht="12.75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</row>
    <row r="682" customFormat="false" ht="12.75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</row>
    <row r="683" customFormat="false" ht="12.75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</row>
    <row r="684" customFormat="false" ht="12.75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</row>
    <row r="685" customFormat="false" ht="12.75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</row>
    <row r="686" customFormat="false" ht="12.75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</row>
    <row r="687" customFormat="false" ht="12.75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</row>
    <row r="688" customFormat="false" ht="12.75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</row>
    <row r="689" customFormat="false" ht="12.75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</row>
    <row r="690" customFormat="false" ht="12.75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</row>
    <row r="691" customFormat="false" ht="12.75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</row>
    <row r="692" customFormat="false" ht="12.75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</row>
    <row r="693" customFormat="false" ht="12.75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</row>
    <row r="694" customFormat="false" ht="12.75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</row>
    <row r="695" customFormat="false" ht="12.75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</row>
    <row r="696" customFormat="false" ht="12.75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</row>
    <row r="697" customFormat="false" ht="12.75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</row>
    <row r="698" customFormat="false" ht="12.75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</row>
    <row r="699" customFormat="false" ht="12.75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</row>
    <row r="700" customFormat="false" ht="12.75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</row>
    <row r="701" customFormat="false" ht="12.75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</row>
    <row r="702" customFormat="false" ht="12.75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</row>
    <row r="703" customFormat="false" ht="12.75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</row>
    <row r="704" customFormat="false" ht="12.75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</row>
    <row r="705" customFormat="false" ht="12.75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</row>
    <row r="706" customFormat="false" ht="12.75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</row>
    <row r="707" customFormat="false" ht="12.75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</row>
    <row r="708" customFormat="false" ht="12.75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</row>
    <row r="709" customFormat="false" ht="12.75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</row>
    <row r="710" customFormat="false" ht="12.75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</row>
    <row r="711" customFormat="false" ht="12.75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</row>
    <row r="712" customFormat="false" ht="12.75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</row>
    <row r="713" customFormat="false" ht="12.75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</row>
    <row r="714" customFormat="false" ht="12.75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</row>
    <row r="715" customFormat="false" ht="12.75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</row>
    <row r="716" customFormat="false" ht="12.75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</row>
    <row r="717" customFormat="false" ht="12.75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</row>
    <row r="718" customFormat="false" ht="12.75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</row>
    <row r="719" customFormat="false" ht="12.75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</row>
    <row r="720" customFormat="false" ht="12.75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</row>
    <row r="721" customFormat="false" ht="12.75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</row>
    <row r="722" customFormat="false" ht="12.75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</row>
    <row r="723" customFormat="false" ht="12.75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</row>
    <row r="724" customFormat="false" ht="12.75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</row>
    <row r="725" customFormat="false" ht="12.75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</row>
    <row r="726" customFormat="false" ht="12.75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</row>
    <row r="727" customFormat="false" ht="12.75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</row>
    <row r="728" customFormat="false" ht="12.75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</row>
    <row r="729" customFormat="false" ht="12.75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</row>
    <row r="730" customFormat="false" ht="12.75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</row>
    <row r="731" customFormat="false" ht="12.75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</row>
    <row r="732" customFormat="false" ht="12.75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</row>
    <row r="733" customFormat="false" ht="12.75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</row>
    <row r="734" customFormat="false" ht="12.75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</row>
    <row r="735" customFormat="false" ht="12.75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</row>
    <row r="736" customFormat="false" ht="12.75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</row>
    <row r="737" customFormat="false" ht="12.75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</row>
    <row r="738" customFormat="false" ht="12.75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</row>
    <row r="739" customFormat="false" ht="12.75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</row>
    <row r="740" customFormat="false" ht="12.75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</row>
    <row r="741" customFormat="false" ht="12.75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</row>
    <row r="742" customFormat="false" ht="12.75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</row>
    <row r="743" customFormat="false" ht="12.75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</row>
    <row r="744" customFormat="false" ht="12.75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</row>
    <row r="745" customFormat="false" ht="12.75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</row>
    <row r="746" customFormat="false" ht="12.75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</row>
    <row r="747" customFormat="false" ht="12.75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</row>
    <row r="748" customFormat="false" ht="12.75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</row>
    <row r="749" customFormat="false" ht="12.75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</row>
    <row r="750" customFormat="false" ht="12.75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</row>
    <row r="751" customFormat="false" ht="12.75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</row>
    <row r="752" customFormat="false" ht="12.75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</row>
    <row r="753" customFormat="false" ht="12.75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</row>
    <row r="754" customFormat="false" ht="12.75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</row>
    <row r="755" customFormat="false" ht="12.75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</row>
    <row r="756" customFormat="false" ht="12.75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</row>
    <row r="757" customFormat="false" ht="12.75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</row>
    <row r="758" customFormat="false" ht="12.75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</row>
    <row r="759" customFormat="false" ht="12.75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</row>
    <row r="760" customFormat="false" ht="12.75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</row>
    <row r="761" customFormat="false" ht="12.75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</row>
    <row r="762" customFormat="false" ht="12.75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</row>
    <row r="763" customFormat="false" ht="12.75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</row>
    <row r="764" customFormat="false" ht="12.75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</row>
    <row r="765" customFormat="false" ht="12.75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</row>
    <row r="766" customFormat="false" ht="12.75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</row>
    <row r="767" customFormat="false" ht="12.75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</row>
    <row r="768" customFormat="false" ht="12.75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</row>
    <row r="769" customFormat="false" ht="12.75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</row>
    <row r="770" customFormat="false" ht="12.75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</row>
    <row r="771" customFormat="false" ht="12.75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</row>
    <row r="772" customFormat="false" ht="12.75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</row>
    <row r="773" customFormat="false" ht="12.75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</row>
    <row r="774" customFormat="false" ht="12.75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</row>
    <row r="775" customFormat="false" ht="12.75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</row>
    <row r="776" customFormat="false" ht="12.75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</row>
    <row r="777" customFormat="false" ht="12.75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</row>
    <row r="778" customFormat="false" ht="12.75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</row>
    <row r="779" customFormat="false" ht="12.75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</row>
    <row r="780" customFormat="false" ht="12.75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</row>
    <row r="781" customFormat="false" ht="12.75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</row>
    <row r="782" customFormat="false" ht="12.75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</row>
    <row r="783" customFormat="false" ht="12.75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</row>
    <row r="784" customFormat="false" ht="12.75" hidden="false" customHeight="fals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</row>
    <row r="785" customFormat="false" ht="12.75" hidden="false" customHeight="fals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</row>
    <row r="786" customFormat="false" ht="12.75" hidden="false" customHeight="fals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</row>
    <row r="787" customFormat="false" ht="12.75" hidden="false" customHeight="fals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</row>
    <row r="788" customFormat="false" ht="12.75" hidden="false" customHeight="fals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</row>
    <row r="789" customFormat="false" ht="12.75" hidden="false" customHeight="fals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</row>
    <row r="790" customFormat="false" ht="12.75" hidden="false" customHeight="fals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</row>
    <row r="791" customFormat="false" ht="12.75" hidden="false" customHeight="fals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</row>
    <row r="792" customFormat="false" ht="12.75" hidden="false" customHeight="fals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</row>
    <row r="793" customFormat="false" ht="12.75" hidden="false" customHeight="fals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</row>
    <row r="794" customFormat="false" ht="12.75" hidden="false" customHeight="fals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</row>
    <row r="795" customFormat="false" ht="12.75" hidden="false" customHeight="fals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</row>
    <row r="796" customFormat="false" ht="12.75" hidden="false" customHeight="fals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</row>
    <row r="797" customFormat="false" ht="12.75" hidden="false" customHeight="fals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</row>
    <row r="798" customFormat="false" ht="12.75" hidden="false" customHeight="fals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</row>
    <row r="799" customFormat="false" ht="12.75" hidden="false" customHeight="fals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</row>
    <row r="800" customFormat="false" ht="12.75" hidden="false" customHeight="fals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</row>
    <row r="801" customFormat="false" ht="12.75" hidden="false" customHeight="fals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</row>
    <row r="802" customFormat="false" ht="12.75" hidden="false" customHeight="fals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</row>
    <row r="803" customFormat="false" ht="12.75" hidden="false" customHeight="fals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</row>
    <row r="804" customFormat="false" ht="12.75" hidden="false" customHeight="fals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</row>
    <row r="805" customFormat="false" ht="12.75" hidden="false" customHeight="fals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</row>
    <row r="806" customFormat="false" ht="12.75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</row>
    <row r="807" customFormat="false" ht="12.75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</row>
    <row r="808" customFormat="false" ht="12.75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</row>
    <row r="809" customFormat="false" ht="12.75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</row>
    <row r="810" customFormat="false" ht="12.75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</row>
    <row r="811" customFormat="false" ht="12.75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</row>
    <row r="812" customFormat="false" ht="12.75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</row>
    <row r="813" customFormat="false" ht="12.75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</row>
    <row r="814" customFormat="false" ht="12.75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</row>
    <row r="815" customFormat="false" ht="12.75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</row>
    <row r="816" customFormat="false" ht="12.75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</row>
    <row r="817" customFormat="false" ht="12.75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</row>
    <row r="818" customFormat="false" ht="12.75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</row>
    <row r="819" customFormat="false" ht="12.75" hidden="false" customHeight="fals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</row>
    <row r="820" customFormat="false" ht="12.75" hidden="false" customHeight="fals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</row>
    <row r="821" customFormat="false" ht="12.75" hidden="false" customHeight="fals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</row>
    <row r="822" customFormat="false" ht="12.75" hidden="false" customHeight="fals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</row>
    <row r="823" customFormat="false" ht="12.75" hidden="false" customHeight="fals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</row>
    <row r="824" customFormat="false" ht="12.75" hidden="false" customHeight="fals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</row>
    <row r="825" customFormat="false" ht="12.75" hidden="false" customHeight="fals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</row>
    <row r="826" customFormat="false" ht="12.75" hidden="false" customHeight="fals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</row>
    <row r="827" customFormat="false" ht="12.75" hidden="false" customHeight="fals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</row>
    <row r="828" customFormat="false" ht="12.75" hidden="false" customHeight="fals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</row>
    <row r="829" customFormat="false" ht="12.75" hidden="false" customHeight="fals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</row>
    <row r="830" customFormat="false" ht="12.75" hidden="false" customHeight="fals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</row>
    <row r="831" customFormat="false" ht="12.75" hidden="false" customHeight="fals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</row>
    <row r="832" customFormat="false" ht="12.75" hidden="false" customHeight="fals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</row>
    <row r="833" customFormat="false" ht="12.75" hidden="false" customHeight="fals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</row>
    <row r="834" customFormat="false" ht="12.75" hidden="false" customHeight="fals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</row>
    <row r="835" customFormat="false" ht="12.75" hidden="false" customHeight="fals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</row>
    <row r="836" customFormat="false" ht="12.75" hidden="false" customHeight="fals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</row>
    <row r="837" customFormat="false" ht="12.75" hidden="false" customHeight="fals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</row>
    <row r="838" customFormat="false" ht="12.75" hidden="false" customHeight="fals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</row>
    <row r="839" customFormat="false" ht="12.75" hidden="false" customHeight="fals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</row>
    <row r="840" customFormat="false" ht="12.75" hidden="false" customHeight="fals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</row>
    <row r="841" customFormat="false" ht="12.75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</row>
    <row r="842" customFormat="false" ht="12.75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</row>
    <row r="843" customFormat="false" ht="12.75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</row>
    <row r="844" customFormat="false" ht="12.75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</row>
    <row r="845" customFormat="false" ht="12.75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</row>
    <row r="846" customFormat="false" ht="12.75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</row>
    <row r="847" customFormat="false" ht="12.75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</row>
    <row r="848" customFormat="false" ht="12.75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</row>
    <row r="849" customFormat="false" ht="12.75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</row>
    <row r="850" customFormat="false" ht="12.75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</row>
    <row r="851" customFormat="false" ht="12.75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</row>
    <row r="852" customFormat="false" ht="12.75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</row>
    <row r="853" customFormat="false" ht="12.75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</row>
    <row r="854" customFormat="false" ht="12.75" hidden="false" customHeight="fals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</row>
    <row r="855" customFormat="false" ht="12.75" hidden="false" customHeight="fals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</row>
    <row r="856" customFormat="false" ht="12.75" hidden="false" customHeight="fals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</row>
    <row r="857" customFormat="false" ht="12.75" hidden="false" customHeight="fals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</row>
    <row r="858" customFormat="false" ht="12.75" hidden="false" customHeight="fals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</row>
    <row r="859" customFormat="false" ht="12.75" hidden="false" customHeight="fals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</row>
    <row r="860" customFormat="false" ht="12.75" hidden="false" customHeight="fals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</row>
    <row r="861" customFormat="false" ht="12.75" hidden="false" customHeight="fals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</row>
    <row r="862" customFormat="false" ht="12.75" hidden="false" customHeight="fals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</row>
    <row r="863" customFormat="false" ht="12.75" hidden="false" customHeight="fals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</row>
    <row r="864" customFormat="false" ht="12.75" hidden="false" customHeight="fals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</row>
    <row r="865" customFormat="false" ht="12.75" hidden="false" customHeight="fals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</row>
    <row r="866" customFormat="false" ht="12.75" hidden="false" customHeight="fals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</row>
    <row r="867" customFormat="false" ht="12.75" hidden="false" customHeight="fals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</row>
    <row r="868" customFormat="false" ht="12.75" hidden="false" customHeight="fals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</row>
    <row r="869" customFormat="false" ht="12.75" hidden="false" customHeight="fals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</row>
    <row r="870" customFormat="false" ht="12.75" hidden="false" customHeight="fals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</row>
    <row r="871" customFormat="false" ht="12.75" hidden="false" customHeight="fals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</row>
    <row r="872" customFormat="false" ht="12.75" hidden="false" customHeight="fals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</row>
    <row r="873" customFormat="false" ht="12.75" hidden="false" customHeight="fals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</row>
    <row r="874" customFormat="false" ht="12.75" hidden="false" customHeight="fals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</row>
    <row r="875" customFormat="false" ht="12.75" hidden="false" customHeight="fals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</row>
    <row r="876" customFormat="false" ht="12.75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</row>
    <row r="877" customFormat="false" ht="12.75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</row>
    <row r="878" customFormat="false" ht="12.75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</row>
    <row r="879" customFormat="false" ht="12.75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</row>
    <row r="880" customFormat="false" ht="12.75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</row>
    <row r="881" customFormat="false" ht="12.75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</row>
    <row r="882" customFormat="false" ht="12.75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</row>
    <row r="883" customFormat="false" ht="12.75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</row>
    <row r="884" customFormat="false" ht="12.75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</row>
    <row r="885" customFormat="false" ht="12.75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</row>
    <row r="886" customFormat="false" ht="12.75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</row>
    <row r="887" customFormat="false" ht="12.75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</row>
    <row r="888" customFormat="false" ht="12.75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</row>
    <row r="889" customFormat="false" ht="12.75" hidden="false" customHeight="fals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</row>
    <row r="890" customFormat="false" ht="12.75" hidden="false" customHeight="fals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</row>
    <row r="891" customFormat="false" ht="12.75" hidden="false" customHeight="fals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</row>
    <row r="892" customFormat="false" ht="12.75" hidden="false" customHeight="fals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</row>
    <row r="893" customFormat="false" ht="12.75" hidden="false" customHeight="fals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</row>
    <row r="894" customFormat="false" ht="12.75" hidden="false" customHeight="fals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</row>
    <row r="895" customFormat="false" ht="12.75" hidden="false" customHeight="fals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</row>
    <row r="896" customFormat="false" ht="12.75" hidden="false" customHeight="fals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</row>
    <row r="897" customFormat="false" ht="12.75" hidden="false" customHeight="fals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</row>
    <row r="898" customFormat="false" ht="12.75" hidden="false" customHeight="fals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</row>
    <row r="899" customFormat="false" ht="12.75" hidden="false" customHeight="fals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</row>
    <row r="900" customFormat="false" ht="12.75" hidden="false" customHeight="fals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</row>
    <row r="901" customFormat="false" ht="12.75" hidden="false" customHeight="fals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</row>
    <row r="902" customFormat="false" ht="12.75" hidden="false" customHeight="fals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</row>
    <row r="903" customFormat="false" ht="12.75" hidden="false" customHeight="fals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</row>
    <row r="904" customFormat="false" ht="12.75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</row>
    <row r="905" customFormat="false" ht="12.75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</row>
    <row r="906" customFormat="false" ht="12.75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</row>
    <row r="907" customFormat="false" ht="12.75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</row>
    <row r="908" customFormat="false" ht="12.75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</row>
    <row r="909" customFormat="false" ht="12.75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</row>
    <row r="910" customFormat="false" ht="12.75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</row>
    <row r="911" customFormat="false" ht="12.75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</row>
    <row r="912" customFormat="false" ht="12.75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</row>
    <row r="913" customFormat="false" ht="12.75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</row>
    <row r="914" customFormat="false" ht="12.75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</row>
    <row r="915" customFormat="false" ht="12.75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</row>
    <row r="916" customFormat="false" ht="12.75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</row>
    <row r="917" customFormat="false" ht="12.75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</row>
    <row r="918" customFormat="false" ht="12.75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</row>
    <row r="919" customFormat="false" ht="12.75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</row>
    <row r="920" customFormat="false" ht="12.75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</row>
    <row r="921" customFormat="false" ht="12.75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</row>
    <row r="922" customFormat="false" ht="12.75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</row>
    <row r="923" customFormat="false" ht="12.75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</row>
    <row r="924" customFormat="false" ht="12.75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</row>
    <row r="925" customFormat="false" ht="12.75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</row>
    <row r="926" customFormat="false" ht="12.75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</row>
    <row r="927" customFormat="false" ht="12.75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</row>
    <row r="928" customFormat="false" ht="12.75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</row>
    <row r="929" customFormat="false" ht="12.75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</row>
    <row r="930" customFormat="false" ht="12.75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</row>
    <row r="931" customFormat="false" ht="12.75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</row>
    <row r="932" customFormat="false" ht="12.75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</row>
    <row r="933" customFormat="false" ht="12.75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</row>
    <row r="934" customFormat="false" ht="12.75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</row>
    <row r="935" customFormat="false" ht="12.75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</row>
    <row r="936" customFormat="false" ht="12.75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</row>
    <row r="937" customFormat="false" ht="12.75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</row>
    <row r="938" customFormat="false" ht="12.75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</row>
    <row r="939" customFormat="false" ht="12.75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</row>
    <row r="940" customFormat="false" ht="12.75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</row>
    <row r="941" customFormat="false" ht="12.75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</row>
    <row r="942" customFormat="false" ht="12.75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</row>
    <row r="943" customFormat="false" ht="12.75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</row>
    <row r="944" customFormat="false" ht="12.75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</row>
    <row r="945" customFormat="false" ht="12.75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</row>
    <row r="946" customFormat="false" ht="12.75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</row>
    <row r="947" customFormat="false" ht="12.75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</row>
    <row r="948" customFormat="false" ht="12.75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</row>
    <row r="949" customFormat="false" ht="12.75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</row>
    <row r="950" customFormat="false" ht="12.75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</row>
    <row r="951" customFormat="false" ht="12.75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</row>
    <row r="952" customFormat="false" ht="12.75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</row>
    <row r="953" customFormat="false" ht="12.75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</row>
    <row r="954" customFormat="false" ht="12.75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</row>
    <row r="955" customFormat="false" ht="12.75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</row>
    <row r="956" customFormat="false" ht="12.75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</row>
    <row r="957" customFormat="false" ht="12.75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</row>
    <row r="958" customFormat="false" ht="12.75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</row>
    <row r="959" customFormat="false" ht="12.75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</row>
    <row r="960" customFormat="false" ht="12.75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</row>
    <row r="961" customFormat="false" ht="12.75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</row>
    <row r="962" customFormat="false" ht="12.75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</row>
    <row r="963" customFormat="false" ht="12.75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</row>
    <row r="964" customFormat="false" ht="12.75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</row>
    <row r="965" customFormat="false" ht="12.75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</row>
    <row r="966" customFormat="false" ht="12.75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</row>
    <row r="967" customFormat="false" ht="12.75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</row>
    <row r="968" customFormat="false" ht="12.75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</row>
    <row r="969" customFormat="false" ht="12.75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</row>
    <row r="970" customFormat="false" ht="12.75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</row>
    <row r="971" customFormat="false" ht="12.75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</row>
    <row r="972" customFormat="false" ht="12.75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</row>
    <row r="973" customFormat="false" ht="12.75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</row>
    <row r="974" customFormat="false" ht="12.75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</row>
    <row r="975" customFormat="false" ht="12.75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</row>
    <row r="976" customFormat="false" ht="12.75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</row>
    <row r="977" customFormat="false" ht="12.75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</row>
    <row r="978" customFormat="false" ht="12.75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</row>
    <row r="979" customFormat="false" ht="12.75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</row>
    <row r="980" customFormat="false" ht="12.75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</row>
    <row r="981" customFormat="false" ht="12.75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</row>
    <row r="982" customFormat="false" ht="12.75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</row>
    <row r="983" customFormat="false" ht="12.75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</row>
    <row r="984" customFormat="false" ht="12.75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</row>
    <row r="985" customFormat="false" ht="12.75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</row>
    <row r="986" customFormat="false" ht="12.75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</row>
    <row r="987" customFormat="false" ht="12.75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</row>
    <row r="988" customFormat="false" ht="12.75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</row>
    <row r="989" customFormat="false" ht="12.75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</row>
    <row r="990" customFormat="false" ht="12.75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</row>
    <row r="991" customFormat="false" ht="12.75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</row>
    <row r="992" customFormat="false" ht="12.75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</row>
    <row r="993" customFormat="false" ht="12.75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</row>
    <row r="994" customFormat="false" ht="12.75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</row>
    <row r="995" customFormat="false" ht="12.75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</row>
    <row r="996" customFormat="false" ht="12.75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</row>
    <row r="997" customFormat="false" ht="12.75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</row>
    <row r="998" customFormat="false" ht="12.75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</row>
    <row r="999" customFormat="false" ht="12.75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</row>
    <row r="1000" customFormat="false" ht="12.75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</row>
    <row r="1001" customFormat="false" ht="12.75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</row>
    <row r="1002" customFormat="false" ht="12.75" hidden="false" customHeight="fals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  <c r="L1002" s="96"/>
      <c r="M1002" s="96"/>
      <c r="N1002" s="96"/>
    </row>
    <row r="1003" customFormat="false" ht="12.75" hidden="false" customHeight="fals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  <c r="L1003" s="96"/>
      <c r="M1003" s="96"/>
      <c r="N1003" s="96"/>
    </row>
    <row r="1004" customFormat="false" ht="12.75" hidden="false" customHeight="fals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</row>
    <row r="1005" customFormat="false" ht="12.75" hidden="false" customHeight="fals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</row>
    <row r="1006" customFormat="false" ht="12.75" hidden="false" customHeight="fals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  <c r="L1006" s="96"/>
      <c r="M1006" s="96"/>
      <c r="N1006" s="96"/>
    </row>
    <row r="1007" customFormat="false" ht="12.75" hidden="false" customHeight="fals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</row>
    <row r="1008" customFormat="false" ht="12.75" hidden="false" customHeight="fals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  <c r="L1008" s="96"/>
      <c r="M1008" s="96"/>
      <c r="N1008" s="96"/>
    </row>
  </sheetData>
  <mergeCells count="4">
    <mergeCell ref="M1:N1"/>
    <mergeCell ref="F2:G2"/>
    <mergeCell ref="M2:N3"/>
    <mergeCell ref="M4:N4"/>
  </mergeCells>
  <dataValidations count="3">
    <dataValidation allowBlank="true" errorStyle="stop" operator="between" showDropDown="false" showErrorMessage="true" showInputMessage="false" sqref="L9:L280" type="list">
      <formula1>t_type</formula1>
      <formula2>0</formula2>
    </dataValidation>
    <dataValidation allowBlank="true" errorStyle="stop" operator="between" showDropDown="false" showErrorMessage="true" showInputMessage="false" sqref="K9:K280" type="list">
      <formula1>level</formula1>
      <formula2>0</formula2>
    </dataValidation>
    <dataValidation allowBlank="true" errorStyle="stop" operator="between" showDropDown="false" showErrorMessage="true" showInputMessage="false" sqref="F9:F280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.56"/>
    <col collapsed="false" customWidth="true" hidden="false" outlineLevel="0" max="2" min="2" style="55" width="17.28"/>
    <col collapsed="false" customWidth="true" hidden="false" outlineLevel="0" max="3" min="3" style="55" width="22.42"/>
    <col collapsed="false" customWidth="true" hidden="false" outlineLevel="0" max="4" min="4" style="55" width="15.99"/>
    <col collapsed="false" customWidth="true" hidden="false" outlineLevel="0" max="5" min="5" style="55" width="17.14"/>
    <col collapsed="false" customWidth="true" hidden="false" outlineLevel="0" max="6" min="6" style="55" width="11.13"/>
    <col collapsed="false" customWidth="true" hidden="false" outlineLevel="0" max="7" min="7" style="55" width="19.14"/>
    <col collapsed="false" customWidth="true" hidden="false" outlineLevel="0" max="8" min="8" style="55" width="17.14"/>
    <col collapsed="false" customWidth="true" hidden="false" outlineLevel="0" max="9" min="9" style="55" width="25.99"/>
    <col collapsed="false" customWidth="true" hidden="false" outlineLevel="0" max="10" min="10" style="55" width="38.14"/>
    <col collapsed="false" customWidth="true" hidden="false" outlineLevel="0" max="11" min="11" style="55" width="17.14"/>
    <col collapsed="false" customWidth="true" hidden="false" outlineLevel="0" max="12" min="12" style="55" width="14.99"/>
    <col collapsed="false" customWidth="true" hidden="false" outlineLevel="0" max="13" min="13" style="55" width="11.85"/>
    <col collapsed="false" customWidth="true" hidden="false" outlineLevel="0" max="14" min="14" style="55" width="14.14"/>
    <col collapsed="false" customWidth="true" hidden="false" outlineLevel="0" max="15" min="15" style="55" width="17.14"/>
    <col collapsed="false" customWidth="false" hidden="false" outlineLevel="0" max="257" min="16" style="55" width="9.14"/>
  </cols>
  <sheetData>
    <row r="1" s="60" customFormat="true" ht="16.5" hidden="false" customHeight="false" outlineLevel="0" collapsed="false">
      <c r="A1" s="1"/>
      <c r="B1" s="1"/>
      <c r="C1" s="56"/>
      <c r="D1" s="57" t="s">
        <v>107</v>
      </c>
      <c r="E1" s="55" t="s">
        <v>1</v>
      </c>
      <c r="F1" s="55"/>
      <c r="G1" s="58"/>
      <c r="H1" s="58"/>
      <c r="I1" s="58"/>
      <c r="J1" s="59"/>
      <c r="K1" s="1"/>
      <c r="L1" s="1"/>
      <c r="M1" s="7"/>
      <c r="N1" s="7"/>
    </row>
    <row r="2" customFormat="false" ht="15" hidden="false" customHeight="true" outlineLevel="0" collapsed="false">
      <c r="A2" s="8"/>
      <c r="B2" s="8"/>
      <c r="C2" s="56"/>
      <c r="D2" s="61" t="s">
        <v>108</v>
      </c>
      <c r="E2" s="55" t="s">
        <v>84</v>
      </c>
      <c r="G2" s="62" t="s">
        <v>109</v>
      </c>
      <c r="H2" s="62"/>
      <c r="I2" s="63" t="n">
        <v>77</v>
      </c>
      <c r="K2" s="8"/>
      <c r="L2" s="8"/>
      <c r="M2" s="13"/>
      <c r="N2" s="13"/>
    </row>
    <row r="3" customFormat="false" ht="27.75" hidden="false" customHeight="true" outlineLevel="0" collapsed="false">
      <c r="A3" s="8"/>
      <c r="B3" s="8"/>
      <c r="C3" s="56"/>
      <c r="D3" s="57" t="s">
        <v>110</v>
      </c>
      <c r="E3" s="55" t="n">
        <v>11</v>
      </c>
      <c r="K3" s="8"/>
      <c r="L3" s="8"/>
      <c r="M3" s="13"/>
      <c r="N3" s="13"/>
    </row>
    <row r="4" customFormat="false" ht="15" hidden="false" customHeight="true" outlineLevel="0" collapsed="false">
      <c r="A4" s="8"/>
      <c r="B4" s="8"/>
      <c r="C4" s="56"/>
      <c r="D4" s="57" t="s">
        <v>111</v>
      </c>
      <c r="E4" s="64" t="n">
        <v>44834</v>
      </c>
      <c r="K4" s="8"/>
      <c r="L4" s="8"/>
      <c r="M4" s="65"/>
      <c r="N4" s="65"/>
    </row>
    <row r="5" customFormat="false" ht="12.75" hidden="false" customHeight="false" outlineLevel="0" collapsed="false">
      <c r="A5" s="8"/>
      <c r="B5" s="8"/>
      <c r="C5" s="66"/>
      <c r="D5" s="67"/>
      <c r="E5" s="67"/>
      <c r="F5" s="67"/>
      <c r="G5" s="67"/>
      <c r="H5" s="8"/>
      <c r="I5" s="8"/>
      <c r="J5" s="68"/>
      <c r="K5" s="8"/>
      <c r="L5" s="8"/>
    </row>
    <row r="6" customFormat="false" ht="13.5" hidden="false" customHeight="false" outlineLevel="0" collapsed="false">
      <c r="A6" s="8"/>
      <c r="B6" s="8"/>
      <c r="C6" s="66"/>
      <c r="D6" s="67"/>
      <c r="E6" s="67"/>
      <c r="F6" s="67"/>
      <c r="G6" s="67"/>
      <c r="H6" s="8"/>
      <c r="I6" s="8"/>
      <c r="J6" s="8"/>
      <c r="K6" s="8"/>
      <c r="L6" s="8"/>
    </row>
    <row r="7" s="77" customFormat="true" ht="70.9" hidden="false" customHeight="true" outlineLevel="0" collapsed="false">
      <c r="A7" s="69" t="s">
        <v>88</v>
      </c>
      <c r="B7" s="70" t="s">
        <v>89</v>
      </c>
      <c r="C7" s="71" t="s">
        <v>90</v>
      </c>
      <c r="D7" s="72" t="s">
        <v>91</v>
      </c>
      <c r="E7" s="70" t="s">
        <v>92</v>
      </c>
      <c r="F7" s="70" t="s">
        <v>93</v>
      </c>
      <c r="G7" s="73" t="n">
        <v>36078</v>
      </c>
      <c r="H7" s="70" t="s">
        <v>26</v>
      </c>
      <c r="I7" s="70" t="s">
        <v>94</v>
      </c>
      <c r="J7" s="74" t="s">
        <v>95</v>
      </c>
      <c r="K7" s="70" t="n">
        <v>11</v>
      </c>
      <c r="L7" s="70" t="s">
        <v>96</v>
      </c>
      <c r="M7" s="75" t="n">
        <v>66.5</v>
      </c>
      <c r="N7" s="76" t="s">
        <v>97</v>
      </c>
    </row>
    <row r="8" customFormat="false" ht="68.45" hidden="false" customHeight="true" outlineLevel="0" collapsed="false">
      <c r="A8" s="78" t="s">
        <v>112</v>
      </c>
      <c r="B8" s="78" t="s">
        <v>113</v>
      </c>
      <c r="C8" s="79" t="s">
        <v>114</v>
      </c>
      <c r="D8" s="79" t="s">
        <v>115</v>
      </c>
      <c r="E8" s="79" t="s">
        <v>116</v>
      </c>
      <c r="F8" s="79" t="s">
        <v>117</v>
      </c>
      <c r="G8" s="80" t="s">
        <v>118</v>
      </c>
      <c r="H8" s="80" t="s">
        <v>119</v>
      </c>
      <c r="I8" s="79" t="s">
        <v>120</v>
      </c>
      <c r="J8" s="79" t="s">
        <v>121</v>
      </c>
      <c r="K8" s="79" t="s">
        <v>122</v>
      </c>
      <c r="L8" s="79" t="s">
        <v>123</v>
      </c>
      <c r="M8" s="79" t="s">
        <v>124</v>
      </c>
      <c r="N8" s="79" t="s">
        <v>125</v>
      </c>
    </row>
    <row r="9" customFormat="false" ht="15.75" hidden="false" customHeight="false" outlineLevel="0" collapsed="false">
      <c r="A9" s="81"/>
      <c r="B9" s="81"/>
      <c r="C9" s="81"/>
      <c r="D9" s="81"/>
      <c r="E9" s="81"/>
      <c r="F9" s="81"/>
      <c r="G9" s="81"/>
      <c r="H9" s="87"/>
      <c r="I9" s="87"/>
      <c r="J9" s="81"/>
      <c r="K9" s="81"/>
      <c r="L9" s="81"/>
      <c r="M9" s="81"/>
      <c r="N9" s="81"/>
    </row>
    <row r="10" customFormat="false" ht="15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7"/>
      <c r="I10" s="87"/>
      <c r="J10" s="81"/>
      <c r="K10" s="81"/>
      <c r="L10" s="81"/>
      <c r="M10" s="81"/>
      <c r="N10" s="81"/>
    </row>
    <row r="11" customFormat="false" ht="15.75" hidden="false" customHeight="false" outlineLevel="0" collapsed="false">
      <c r="A11" s="81"/>
      <c r="B11" s="81"/>
      <c r="C11" s="81"/>
      <c r="D11" s="81"/>
      <c r="E11" s="81"/>
      <c r="F11" s="81"/>
      <c r="G11" s="81"/>
      <c r="H11" s="87"/>
      <c r="I11" s="89"/>
      <c r="J11" s="81"/>
      <c r="K11" s="81"/>
      <c r="L11" s="81"/>
      <c r="M11" s="81"/>
      <c r="N11" s="81"/>
    </row>
    <row r="12" customFormat="false" ht="15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7"/>
      <c r="I12" s="87"/>
      <c r="J12" s="81"/>
      <c r="K12" s="81"/>
      <c r="L12" s="81"/>
      <c r="M12" s="81"/>
      <c r="N12" s="81"/>
    </row>
    <row r="13" customFormat="false" ht="15.75" hidden="false" customHeight="false" outlineLevel="0" collapsed="false">
      <c r="A13" s="81"/>
      <c r="B13" s="81"/>
      <c r="C13" s="81"/>
      <c r="D13" s="81"/>
      <c r="E13" s="81"/>
      <c r="F13" s="81"/>
      <c r="G13" s="81"/>
      <c r="H13" s="87"/>
      <c r="I13" s="87"/>
      <c r="J13" s="81"/>
      <c r="K13" s="81"/>
      <c r="L13" s="81"/>
      <c r="M13" s="81"/>
      <c r="N13" s="81"/>
    </row>
    <row r="14" customFormat="false" ht="15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7"/>
      <c r="I14" s="87"/>
      <c r="J14" s="81"/>
      <c r="K14" s="81"/>
      <c r="L14" s="81"/>
      <c r="M14" s="81"/>
      <c r="N14" s="81"/>
    </row>
    <row r="15" customFormat="false" ht="15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7"/>
      <c r="I15" s="87"/>
      <c r="J15" s="81"/>
      <c r="K15" s="81"/>
      <c r="L15" s="81"/>
      <c r="M15" s="81"/>
      <c r="N15" s="81"/>
    </row>
    <row r="16" customFormat="false" ht="15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7"/>
      <c r="I16" s="87"/>
      <c r="J16" s="81"/>
      <c r="K16" s="81"/>
      <c r="L16" s="81"/>
      <c r="M16" s="81"/>
      <c r="N16" s="81"/>
    </row>
    <row r="17" customFormat="false" ht="15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7"/>
      <c r="I17" s="87"/>
      <c r="J17" s="81"/>
      <c r="K17" s="81"/>
      <c r="L17" s="81"/>
      <c r="M17" s="81"/>
      <c r="N17" s="81"/>
    </row>
    <row r="18" customFormat="false" ht="15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7"/>
      <c r="I18" s="87"/>
      <c r="J18" s="81"/>
      <c r="K18" s="81"/>
      <c r="L18" s="81"/>
      <c r="M18" s="81"/>
      <c r="N18" s="81"/>
    </row>
    <row r="19" customFormat="false" ht="15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7"/>
      <c r="I19" s="87"/>
      <c r="J19" s="81"/>
      <c r="K19" s="81"/>
      <c r="L19" s="81"/>
      <c r="M19" s="81"/>
      <c r="N19" s="81"/>
    </row>
    <row r="20" customFormat="false" ht="15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7"/>
      <c r="I20" s="87"/>
      <c r="J20" s="81"/>
      <c r="K20" s="81"/>
      <c r="L20" s="81"/>
      <c r="M20" s="81"/>
      <c r="N20" s="81"/>
    </row>
    <row r="21" customFormat="false" ht="15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7"/>
      <c r="I21" s="87"/>
      <c r="J21" s="81"/>
      <c r="K21" s="81"/>
      <c r="L21" s="81"/>
      <c r="M21" s="81"/>
      <c r="N21" s="81"/>
    </row>
    <row r="22" customFormat="false" ht="15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7"/>
      <c r="I22" s="87"/>
      <c r="J22" s="81"/>
      <c r="K22" s="81"/>
      <c r="L22" s="81"/>
      <c r="M22" s="81"/>
      <c r="N22" s="81"/>
    </row>
    <row r="23" customFormat="false" ht="15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7"/>
      <c r="I23" s="87"/>
      <c r="J23" s="81"/>
      <c r="K23" s="81"/>
      <c r="L23" s="81"/>
      <c r="M23" s="81"/>
      <c r="N23" s="81"/>
    </row>
    <row r="24" customFormat="false" ht="13.15" hidden="false" customHeight="true" outlineLevel="0" collapsed="false">
      <c r="A24" s="81"/>
      <c r="B24" s="81"/>
      <c r="C24" s="81"/>
      <c r="D24" s="81"/>
      <c r="E24" s="81"/>
      <c r="F24" s="81"/>
      <c r="G24" s="81"/>
      <c r="H24" s="87"/>
      <c r="I24" s="87"/>
      <c r="J24" s="81"/>
      <c r="K24" s="81"/>
      <c r="L24" s="81"/>
      <c r="M24" s="81"/>
      <c r="N24" s="81"/>
    </row>
    <row r="25" customFormat="false" ht="13.15" hidden="false" customHeight="true" outlineLevel="0" collapsed="false">
      <c r="A25" s="81"/>
      <c r="B25" s="81"/>
      <c r="C25" s="81"/>
      <c r="D25" s="81"/>
      <c r="E25" s="81"/>
      <c r="F25" s="81"/>
      <c r="G25" s="81"/>
      <c r="H25" s="87"/>
      <c r="I25" s="87"/>
      <c r="J25" s="81"/>
      <c r="K25" s="81"/>
      <c r="L25" s="81"/>
      <c r="M25" s="81"/>
      <c r="N25" s="81"/>
    </row>
    <row r="26" customFormat="false" ht="13.15" hidden="false" customHeight="true" outlineLevel="0" collapsed="false">
      <c r="A26" s="81"/>
      <c r="B26" s="81"/>
      <c r="C26" s="81"/>
      <c r="D26" s="81"/>
      <c r="E26" s="81"/>
      <c r="F26" s="81"/>
      <c r="G26" s="81"/>
      <c r="H26" s="87"/>
      <c r="I26" s="89"/>
      <c r="J26" s="81"/>
      <c r="K26" s="81"/>
      <c r="L26" s="81"/>
      <c r="M26" s="81"/>
      <c r="N26" s="81"/>
    </row>
    <row r="27" customFormat="false" ht="13.15" hidden="false" customHeight="true" outlineLevel="0" collapsed="false">
      <c r="A27" s="81"/>
      <c r="B27" s="81"/>
      <c r="C27" s="81"/>
      <c r="D27" s="81"/>
      <c r="E27" s="81"/>
      <c r="F27" s="81"/>
      <c r="G27" s="81"/>
      <c r="H27" s="87"/>
      <c r="I27" s="87"/>
      <c r="J27" s="81"/>
      <c r="K27" s="81"/>
      <c r="L27" s="81"/>
      <c r="M27" s="81"/>
      <c r="N27" s="81"/>
    </row>
    <row r="28" customFormat="false" ht="13.15" hidden="false" customHeight="true" outlineLevel="0" collapsed="false">
      <c r="A28" s="81"/>
      <c r="B28" s="81"/>
      <c r="C28" s="81"/>
      <c r="D28" s="81"/>
      <c r="E28" s="81"/>
      <c r="F28" s="81"/>
      <c r="G28" s="81"/>
      <c r="H28" s="87"/>
      <c r="I28" s="87"/>
      <c r="J28" s="81"/>
      <c r="K28" s="81"/>
      <c r="L28" s="81"/>
      <c r="M28" s="81"/>
      <c r="N28" s="81"/>
    </row>
    <row r="29" customFormat="false" ht="13.15" hidden="false" customHeight="true" outlineLevel="0" collapsed="false">
      <c r="A29" s="81"/>
      <c r="B29" s="81"/>
      <c r="C29" s="81"/>
      <c r="D29" s="81"/>
      <c r="E29" s="81"/>
      <c r="F29" s="81"/>
      <c r="G29" s="81"/>
      <c r="H29" s="87"/>
      <c r="I29" s="87"/>
      <c r="J29" s="81"/>
      <c r="K29" s="81"/>
      <c r="L29" s="81"/>
      <c r="M29" s="81"/>
      <c r="N29" s="81"/>
    </row>
    <row r="30" customFormat="false" ht="15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7"/>
      <c r="I30" s="87"/>
      <c r="J30" s="81"/>
      <c r="K30" s="81"/>
      <c r="L30" s="81"/>
      <c r="M30" s="81"/>
      <c r="N30" s="81"/>
    </row>
    <row r="31" customFormat="false" ht="13.15" hidden="false" customHeight="true" outlineLevel="0" collapsed="false">
      <c r="A31" s="81"/>
      <c r="B31" s="81"/>
      <c r="C31" s="81"/>
      <c r="D31" s="81"/>
      <c r="E31" s="81"/>
      <c r="F31" s="81"/>
      <c r="G31" s="81"/>
      <c r="H31" s="87"/>
      <c r="I31" s="87"/>
      <c r="J31" s="81"/>
      <c r="K31" s="81"/>
      <c r="L31" s="81"/>
      <c r="M31" s="81"/>
      <c r="N31" s="81"/>
    </row>
    <row r="32" customFormat="false" ht="13.15" hidden="false" customHeight="true" outlineLevel="0" collapsed="false">
      <c r="A32" s="81"/>
      <c r="B32" s="81"/>
      <c r="C32" s="81"/>
      <c r="D32" s="81"/>
      <c r="E32" s="81"/>
      <c r="F32" s="81"/>
      <c r="G32" s="81"/>
      <c r="H32" s="87"/>
      <c r="I32" s="87"/>
      <c r="J32" s="81"/>
      <c r="K32" s="81"/>
      <c r="L32" s="81"/>
      <c r="M32" s="81"/>
      <c r="N32" s="81"/>
    </row>
    <row r="33" customFormat="false" ht="13.15" hidden="false" customHeight="true" outlineLevel="0" collapsed="false">
      <c r="A33" s="81"/>
      <c r="B33" s="81"/>
      <c r="C33" s="81"/>
      <c r="D33" s="81"/>
      <c r="E33" s="81"/>
      <c r="F33" s="81"/>
      <c r="G33" s="81"/>
      <c r="H33" s="87"/>
      <c r="I33" s="87"/>
      <c r="J33" s="81"/>
      <c r="K33" s="81"/>
      <c r="L33" s="81"/>
      <c r="M33" s="81"/>
      <c r="N33" s="81"/>
    </row>
    <row r="34" customFormat="false" ht="13.15" hidden="false" customHeight="true" outlineLevel="0" collapsed="false">
      <c r="A34" s="81"/>
      <c r="B34" s="81"/>
      <c r="C34" s="81"/>
      <c r="D34" s="81"/>
      <c r="E34" s="81"/>
      <c r="F34" s="81"/>
      <c r="G34" s="81"/>
      <c r="H34" s="87"/>
      <c r="I34" s="87"/>
      <c r="J34" s="81"/>
      <c r="K34" s="81"/>
      <c r="L34" s="81"/>
      <c r="M34" s="81"/>
      <c r="N34" s="81"/>
    </row>
    <row r="35" customFormat="false" ht="15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7"/>
      <c r="I35" s="87"/>
      <c r="J35" s="81"/>
      <c r="K35" s="81"/>
      <c r="L35" s="81"/>
      <c r="M35" s="81"/>
      <c r="N35" s="81"/>
    </row>
    <row r="36" customFormat="false" ht="15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7"/>
      <c r="I36" s="87"/>
      <c r="J36" s="81"/>
      <c r="K36" s="81"/>
      <c r="L36" s="81"/>
      <c r="M36" s="81"/>
      <c r="N36" s="81"/>
    </row>
    <row r="37" customFormat="false" ht="15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7"/>
      <c r="I37" s="87"/>
      <c r="J37" s="81"/>
      <c r="K37" s="81"/>
      <c r="L37" s="81"/>
      <c r="M37" s="81"/>
      <c r="N37" s="81"/>
    </row>
    <row r="38" customFormat="false" ht="15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7"/>
      <c r="I38" s="87"/>
      <c r="J38" s="81"/>
      <c r="K38" s="81"/>
      <c r="L38" s="81"/>
      <c r="M38" s="81"/>
      <c r="N38" s="81"/>
    </row>
    <row r="39" customFormat="false" ht="15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7"/>
      <c r="I39" s="87"/>
      <c r="J39" s="81"/>
      <c r="K39" s="81"/>
      <c r="L39" s="81"/>
      <c r="M39" s="81"/>
      <c r="N39" s="81"/>
    </row>
    <row r="40" customFormat="false" ht="15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7"/>
      <c r="I40" s="87"/>
      <c r="J40" s="81"/>
      <c r="K40" s="81"/>
      <c r="L40" s="81"/>
      <c r="M40" s="81"/>
      <c r="N40" s="81"/>
    </row>
    <row r="41" customFormat="false" ht="15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7"/>
      <c r="I41" s="89"/>
      <c r="J41" s="81"/>
      <c r="K41" s="81"/>
      <c r="L41" s="81"/>
      <c r="M41" s="81"/>
      <c r="N41" s="81"/>
    </row>
    <row r="42" customFormat="false" ht="15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7"/>
      <c r="I42" s="87"/>
      <c r="J42" s="81"/>
      <c r="K42" s="81"/>
      <c r="L42" s="81"/>
      <c r="M42" s="81"/>
      <c r="N42" s="81"/>
    </row>
    <row r="43" customFormat="false" ht="15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7"/>
      <c r="I43" s="87"/>
      <c r="J43" s="81"/>
      <c r="K43" s="81"/>
      <c r="L43" s="81"/>
      <c r="M43" s="81"/>
      <c r="N43" s="81"/>
    </row>
    <row r="44" customFormat="false" ht="15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7"/>
      <c r="I44" s="87"/>
      <c r="J44" s="81"/>
      <c r="K44" s="81"/>
      <c r="L44" s="81"/>
      <c r="M44" s="81"/>
      <c r="N44" s="81"/>
    </row>
    <row r="45" customFormat="false" ht="15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7"/>
      <c r="I45" s="87"/>
      <c r="J45" s="81"/>
      <c r="K45" s="81"/>
      <c r="L45" s="81"/>
      <c r="M45" s="81"/>
      <c r="N45" s="81"/>
    </row>
    <row r="46" customFormat="false" ht="15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7"/>
      <c r="I46" s="87"/>
      <c r="J46" s="81"/>
      <c r="K46" s="81"/>
      <c r="L46" s="81"/>
      <c r="M46" s="81"/>
      <c r="N46" s="81"/>
    </row>
    <row r="47" customFormat="false" ht="15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7"/>
      <c r="I47" s="87"/>
      <c r="J47" s="81"/>
      <c r="K47" s="81"/>
      <c r="L47" s="81"/>
      <c r="M47" s="81"/>
      <c r="N47" s="81"/>
    </row>
    <row r="48" customFormat="false" ht="15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7"/>
      <c r="I48" s="87"/>
      <c r="J48" s="81"/>
      <c r="K48" s="81"/>
      <c r="L48" s="81"/>
      <c r="M48" s="81"/>
      <c r="N48" s="81"/>
    </row>
    <row r="49" customFormat="false" ht="15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7"/>
      <c r="I49" s="87"/>
      <c r="J49" s="81"/>
      <c r="K49" s="81"/>
      <c r="L49" s="81"/>
      <c r="M49" s="81"/>
      <c r="N49" s="81"/>
    </row>
    <row r="50" customFormat="false" ht="15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7"/>
      <c r="I50" s="87"/>
      <c r="J50" s="81"/>
      <c r="K50" s="81"/>
      <c r="L50" s="81"/>
      <c r="M50" s="81"/>
      <c r="N50" s="81"/>
    </row>
    <row r="51" customFormat="false" ht="15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7"/>
      <c r="I51" s="87"/>
      <c r="J51" s="81"/>
      <c r="K51" s="81"/>
      <c r="L51" s="81"/>
      <c r="M51" s="81"/>
      <c r="N51" s="81"/>
    </row>
    <row r="52" customFormat="false" ht="15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7"/>
      <c r="I52" s="87"/>
      <c r="J52" s="81"/>
      <c r="K52" s="81"/>
      <c r="L52" s="81"/>
      <c r="M52" s="81"/>
      <c r="N52" s="81"/>
    </row>
    <row r="53" customFormat="false" ht="15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7"/>
      <c r="I53" s="87"/>
      <c r="J53" s="81"/>
      <c r="K53" s="81"/>
      <c r="L53" s="81"/>
      <c r="M53" s="81"/>
      <c r="N53" s="81"/>
    </row>
    <row r="54" customFormat="false" ht="15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7"/>
      <c r="I54" s="87"/>
      <c r="J54" s="81"/>
      <c r="K54" s="81"/>
      <c r="L54" s="81"/>
      <c r="M54" s="81"/>
      <c r="N54" s="81"/>
    </row>
    <row r="55" customFormat="false" ht="15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7"/>
      <c r="I55" s="87"/>
      <c r="J55" s="81"/>
      <c r="K55" s="81"/>
      <c r="L55" s="81"/>
      <c r="M55" s="81"/>
      <c r="N55" s="81"/>
    </row>
    <row r="56" customFormat="false" ht="15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7"/>
      <c r="I56" s="89"/>
      <c r="J56" s="81"/>
      <c r="K56" s="81"/>
      <c r="L56" s="81"/>
      <c r="M56" s="81"/>
      <c r="N56" s="81"/>
    </row>
    <row r="57" customFormat="false" ht="15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7"/>
      <c r="I57" s="87"/>
      <c r="J57" s="81"/>
      <c r="K57" s="81"/>
      <c r="L57" s="81"/>
      <c r="M57" s="81"/>
      <c r="N57" s="81"/>
    </row>
    <row r="58" customFormat="false" ht="15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7"/>
      <c r="I58" s="87"/>
      <c r="J58" s="81"/>
      <c r="K58" s="81"/>
      <c r="L58" s="81"/>
      <c r="M58" s="81"/>
      <c r="N58" s="81"/>
    </row>
    <row r="59" customFormat="false" ht="15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7"/>
      <c r="I59" s="87"/>
      <c r="J59" s="81"/>
      <c r="K59" s="81"/>
      <c r="L59" s="81"/>
      <c r="M59" s="81"/>
      <c r="N59" s="81"/>
    </row>
    <row r="60" customFormat="false" ht="15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7"/>
      <c r="I60" s="87"/>
      <c r="J60" s="81"/>
      <c r="K60" s="81"/>
      <c r="L60" s="81"/>
      <c r="M60" s="81"/>
      <c r="N60" s="81"/>
    </row>
    <row r="61" customFormat="false" ht="15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7"/>
      <c r="I61" s="87"/>
      <c r="J61" s="81"/>
      <c r="K61" s="81"/>
      <c r="L61" s="81"/>
      <c r="M61" s="81"/>
      <c r="N61" s="81"/>
    </row>
    <row r="62" customFormat="false" ht="15.75" hidden="false" customHeight="false" outlineLevel="0" collapsed="false">
      <c r="A62" s="81"/>
      <c r="B62" s="81"/>
      <c r="C62" s="81"/>
      <c r="D62" s="81"/>
      <c r="E62" s="81"/>
      <c r="F62" s="81"/>
      <c r="G62" s="81"/>
      <c r="H62" s="87"/>
      <c r="I62" s="87"/>
      <c r="J62" s="81"/>
      <c r="K62" s="81"/>
      <c r="L62" s="81"/>
      <c r="M62" s="81"/>
      <c r="N62" s="81"/>
    </row>
    <row r="63" customFormat="false" ht="15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7"/>
      <c r="I63" s="87"/>
      <c r="J63" s="81"/>
      <c r="K63" s="81"/>
      <c r="L63" s="81"/>
      <c r="M63" s="81"/>
      <c r="N63" s="81"/>
    </row>
    <row r="64" customFormat="false" ht="15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7"/>
      <c r="I64" s="87"/>
      <c r="J64" s="81"/>
      <c r="K64" s="81"/>
      <c r="L64" s="81"/>
      <c r="M64" s="81"/>
      <c r="N64" s="81"/>
    </row>
    <row r="65" customFormat="false" ht="15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7"/>
      <c r="I65" s="87"/>
      <c r="J65" s="81"/>
      <c r="K65" s="81"/>
      <c r="L65" s="81"/>
      <c r="M65" s="81"/>
      <c r="N65" s="81"/>
    </row>
    <row r="66" customFormat="false" ht="15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7"/>
      <c r="I66" s="87"/>
      <c r="J66" s="81"/>
      <c r="K66" s="81"/>
      <c r="L66" s="81"/>
      <c r="M66" s="81"/>
      <c r="N66" s="81"/>
    </row>
    <row r="67" customFormat="false" ht="15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7"/>
      <c r="I67" s="87"/>
      <c r="J67" s="81"/>
      <c r="K67" s="81"/>
      <c r="L67" s="81"/>
      <c r="M67" s="81"/>
      <c r="N67" s="81"/>
    </row>
    <row r="68" customFormat="false" ht="15.75" hidden="false" customHeight="false" outlineLevel="0" collapsed="false">
      <c r="A68" s="81"/>
      <c r="B68" s="81"/>
      <c r="C68" s="81"/>
      <c r="D68" s="81"/>
      <c r="E68" s="81"/>
      <c r="F68" s="81"/>
      <c r="G68" s="81"/>
      <c r="H68" s="87"/>
      <c r="I68" s="87"/>
      <c r="J68" s="81"/>
      <c r="K68" s="81"/>
      <c r="L68" s="81"/>
      <c r="M68" s="81"/>
      <c r="N68" s="81"/>
    </row>
    <row r="69" customFormat="false" ht="15.75" hidden="false" customHeight="false" outlineLevel="0" collapsed="false">
      <c r="A69" s="81"/>
      <c r="B69" s="81"/>
      <c r="C69" s="81"/>
      <c r="D69" s="81"/>
      <c r="E69" s="81"/>
      <c r="F69" s="81"/>
      <c r="G69" s="81"/>
      <c r="H69" s="87"/>
      <c r="I69" s="87"/>
      <c r="J69" s="81"/>
      <c r="K69" s="81"/>
      <c r="L69" s="81"/>
      <c r="M69" s="81"/>
      <c r="N69" s="81"/>
    </row>
    <row r="70" customFormat="false" ht="15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7"/>
      <c r="I70" s="87"/>
      <c r="J70" s="81"/>
      <c r="K70" s="81"/>
      <c r="L70" s="81"/>
      <c r="M70" s="81"/>
      <c r="N70" s="81"/>
    </row>
    <row r="71" customFormat="false" ht="15.75" hidden="false" customHeight="false" outlineLevel="0" collapsed="false">
      <c r="A71" s="81"/>
      <c r="B71" s="81"/>
      <c r="C71" s="81"/>
      <c r="D71" s="81"/>
      <c r="E71" s="81"/>
      <c r="F71" s="81"/>
      <c r="G71" s="81"/>
      <c r="H71" s="87"/>
      <c r="I71" s="89"/>
      <c r="J71" s="81"/>
      <c r="K71" s="81"/>
      <c r="L71" s="81"/>
      <c r="M71" s="81"/>
      <c r="N71" s="81"/>
    </row>
    <row r="72" customFormat="false" ht="15.75" hidden="false" customHeight="false" outlineLevel="0" collapsed="false">
      <c r="A72" s="81"/>
      <c r="B72" s="81"/>
      <c r="C72" s="81"/>
      <c r="D72" s="81"/>
      <c r="E72" s="81"/>
      <c r="F72" s="81"/>
      <c r="G72" s="81"/>
      <c r="H72" s="87"/>
      <c r="I72" s="87"/>
      <c r="J72" s="81"/>
      <c r="K72" s="81"/>
      <c r="L72" s="81"/>
      <c r="M72" s="81"/>
      <c r="N72" s="81"/>
    </row>
    <row r="73" customFormat="false" ht="15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7"/>
      <c r="I73" s="87"/>
      <c r="J73" s="81"/>
      <c r="K73" s="81"/>
      <c r="L73" s="81"/>
      <c r="M73" s="81"/>
      <c r="N73" s="81"/>
    </row>
    <row r="74" customFormat="false" ht="15.75" hidden="false" customHeight="false" outlineLevel="0" collapsed="false">
      <c r="A74" s="81"/>
      <c r="B74" s="81"/>
      <c r="C74" s="81"/>
      <c r="D74" s="81"/>
      <c r="E74" s="81"/>
      <c r="F74" s="81"/>
      <c r="G74" s="81"/>
      <c r="H74" s="87"/>
      <c r="I74" s="87"/>
      <c r="J74" s="81"/>
      <c r="K74" s="81"/>
      <c r="L74" s="81"/>
      <c r="M74" s="81"/>
      <c r="N74" s="81"/>
    </row>
    <row r="75" customFormat="false" ht="15.75" hidden="false" customHeight="false" outlineLevel="0" collapsed="false">
      <c r="A75" s="81"/>
      <c r="B75" s="81"/>
      <c r="C75" s="81"/>
      <c r="D75" s="81"/>
      <c r="E75" s="81"/>
      <c r="F75" s="81"/>
      <c r="G75" s="81"/>
      <c r="H75" s="87"/>
      <c r="I75" s="87"/>
      <c r="J75" s="81"/>
      <c r="K75" s="81"/>
      <c r="L75" s="81"/>
      <c r="M75" s="81"/>
      <c r="N75" s="81"/>
    </row>
    <row r="76" customFormat="false" ht="15.75" hidden="false" customHeight="false" outlineLevel="0" collapsed="false">
      <c r="A76" s="81"/>
      <c r="B76" s="81"/>
      <c r="C76" s="81"/>
      <c r="D76" s="81"/>
      <c r="E76" s="81"/>
      <c r="F76" s="81"/>
      <c r="G76" s="81"/>
      <c r="H76" s="87"/>
      <c r="I76" s="87"/>
      <c r="J76" s="81"/>
      <c r="K76" s="81"/>
      <c r="L76" s="81"/>
      <c r="M76" s="81"/>
      <c r="N76" s="81"/>
    </row>
    <row r="77" customFormat="false" ht="15.75" hidden="false" customHeight="false" outlineLevel="0" collapsed="false">
      <c r="A77" s="81"/>
      <c r="B77" s="81"/>
      <c r="C77" s="81"/>
      <c r="D77" s="81"/>
      <c r="E77" s="81"/>
      <c r="F77" s="81"/>
      <c r="G77" s="81"/>
      <c r="H77" s="87"/>
      <c r="I77" s="87"/>
      <c r="J77" s="81"/>
      <c r="K77" s="81"/>
      <c r="L77" s="81"/>
      <c r="M77" s="81"/>
      <c r="N77" s="81"/>
    </row>
    <row r="78" customFormat="false" ht="15.75" hidden="false" customHeight="false" outlineLevel="0" collapsed="false">
      <c r="A78" s="81"/>
      <c r="B78" s="81"/>
      <c r="C78" s="81"/>
      <c r="D78" s="81"/>
      <c r="E78" s="81"/>
      <c r="F78" s="81"/>
      <c r="G78" s="81"/>
      <c r="H78" s="87"/>
      <c r="I78" s="87"/>
      <c r="J78" s="81"/>
      <c r="K78" s="81"/>
      <c r="L78" s="81"/>
      <c r="M78" s="81"/>
      <c r="N78" s="81"/>
    </row>
    <row r="79" customFormat="false" ht="15.75" hidden="false" customHeight="false" outlineLevel="0" collapsed="false">
      <c r="A79" s="81"/>
      <c r="B79" s="81"/>
      <c r="C79" s="81"/>
      <c r="D79" s="81"/>
      <c r="E79" s="81"/>
      <c r="F79" s="81"/>
      <c r="G79" s="81"/>
      <c r="H79" s="87"/>
      <c r="I79" s="87"/>
      <c r="J79" s="81"/>
      <c r="K79" s="81"/>
      <c r="L79" s="81"/>
      <c r="M79" s="81"/>
      <c r="N79" s="81"/>
    </row>
    <row r="80" customFormat="false" ht="15.75" hidden="false" customHeight="false" outlineLevel="0" collapsed="false">
      <c r="A80" s="81"/>
      <c r="B80" s="81"/>
      <c r="C80" s="81"/>
      <c r="D80" s="81"/>
      <c r="E80" s="81"/>
      <c r="F80" s="81"/>
      <c r="G80" s="81"/>
      <c r="H80" s="87"/>
      <c r="I80" s="87"/>
      <c r="J80" s="81"/>
      <c r="K80" s="81"/>
      <c r="L80" s="81"/>
      <c r="M80" s="81"/>
      <c r="N80" s="81"/>
    </row>
    <row r="81" customFormat="false" ht="15.75" hidden="false" customHeight="false" outlineLevel="0" collapsed="false">
      <c r="A81" s="81"/>
      <c r="B81" s="81"/>
      <c r="C81" s="81"/>
      <c r="D81" s="81"/>
      <c r="E81" s="81"/>
      <c r="F81" s="81"/>
      <c r="G81" s="81"/>
      <c r="H81" s="87"/>
      <c r="I81" s="87"/>
      <c r="J81" s="81"/>
      <c r="K81" s="81"/>
      <c r="L81" s="81"/>
      <c r="M81" s="81"/>
      <c r="N81" s="81"/>
    </row>
    <row r="82" customFormat="false" ht="15.75" hidden="false" customHeight="false" outlineLevel="0" collapsed="false">
      <c r="A82" s="81"/>
      <c r="B82" s="81"/>
      <c r="C82" s="81"/>
      <c r="D82" s="81"/>
      <c r="E82" s="81"/>
      <c r="F82" s="81"/>
      <c r="G82" s="81"/>
      <c r="H82" s="87"/>
      <c r="I82" s="87"/>
      <c r="J82" s="81"/>
      <c r="K82" s="81"/>
      <c r="L82" s="81"/>
      <c r="M82" s="81"/>
      <c r="N82" s="81"/>
    </row>
    <row r="83" customFormat="false" ht="15.75" hidden="false" customHeight="false" outlineLevel="0" collapsed="false">
      <c r="A83" s="81"/>
      <c r="B83" s="81"/>
      <c r="C83" s="81"/>
      <c r="D83" s="81"/>
      <c r="E83" s="81"/>
      <c r="F83" s="81"/>
      <c r="G83" s="81"/>
      <c r="H83" s="87"/>
      <c r="I83" s="87"/>
      <c r="J83" s="81"/>
      <c r="K83" s="81"/>
      <c r="L83" s="81"/>
      <c r="M83" s="81"/>
      <c r="N83" s="81"/>
    </row>
    <row r="84" customFormat="false" ht="15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7"/>
      <c r="I84" s="87"/>
      <c r="J84" s="81"/>
      <c r="K84" s="81"/>
      <c r="L84" s="81"/>
      <c r="M84" s="81"/>
      <c r="N84" s="81"/>
    </row>
    <row r="85" customFormat="false" ht="15.75" hidden="false" customHeight="false" outlineLevel="0" collapsed="false">
      <c r="A85" s="81"/>
      <c r="B85" s="81"/>
      <c r="C85" s="81"/>
      <c r="D85" s="81"/>
      <c r="E85" s="81"/>
      <c r="F85" s="81"/>
      <c r="G85" s="81"/>
      <c r="H85" s="87"/>
      <c r="I85" s="87"/>
      <c r="J85" s="81"/>
      <c r="K85" s="81"/>
      <c r="L85" s="81"/>
      <c r="M85" s="81"/>
      <c r="N85" s="81"/>
    </row>
    <row r="86" customFormat="false" ht="15.75" hidden="false" customHeight="false" outlineLevel="0" collapsed="false">
      <c r="A86" s="81"/>
      <c r="B86" s="81"/>
      <c r="C86" s="81"/>
      <c r="D86" s="81"/>
      <c r="E86" s="81"/>
      <c r="F86" s="81"/>
      <c r="G86" s="81"/>
      <c r="H86" s="87"/>
      <c r="I86" s="89"/>
      <c r="J86" s="81"/>
      <c r="K86" s="81"/>
      <c r="L86" s="81"/>
      <c r="M86" s="81"/>
      <c r="N86" s="81"/>
    </row>
    <row r="87" customFormat="false" ht="15.75" hidden="false" customHeight="false" outlineLevel="0" collapsed="false">
      <c r="A87" s="81"/>
      <c r="B87" s="81"/>
      <c r="C87" s="81"/>
      <c r="D87" s="81"/>
      <c r="E87" s="81"/>
      <c r="F87" s="81"/>
      <c r="G87" s="81"/>
      <c r="H87" s="87"/>
      <c r="I87" s="87"/>
      <c r="J87" s="81"/>
      <c r="K87" s="81"/>
      <c r="L87" s="81"/>
      <c r="M87" s="81"/>
      <c r="N87" s="81"/>
    </row>
    <row r="88" customFormat="false" ht="15.75" hidden="false" customHeight="false" outlineLevel="0" collapsed="false">
      <c r="A88" s="81"/>
      <c r="B88" s="81"/>
      <c r="C88" s="81"/>
      <c r="D88" s="81"/>
      <c r="E88" s="81"/>
      <c r="F88" s="81"/>
      <c r="G88" s="81"/>
      <c r="H88" s="87"/>
      <c r="I88" s="87"/>
      <c r="J88" s="81"/>
      <c r="K88" s="81"/>
      <c r="L88" s="81"/>
      <c r="M88" s="81"/>
      <c r="N88" s="81"/>
    </row>
    <row r="89" customFormat="false" ht="15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7"/>
      <c r="I89" s="87"/>
      <c r="J89" s="81"/>
      <c r="K89" s="81"/>
      <c r="L89" s="81"/>
      <c r="M89" s="81"/>
      <c r="N89" s="81"/>
    </row>
    <row r="90" customFormat="false" ht="15.75" hidden="false" customHeight="false" outlineLevel="0" collapsed="false">
      <c r="A90" s="81"/>
      <c r="B90" s="81"/>
      <c r="C90" s="81"/>
      <c r="D90" s="81"/>
      <c r="E90" s="81"/>
      <c r="F90" s="81"/>
      <c r="G90" s="81"/>
      <c r="H90" s="87"/>
      <c r="I90" s="87"/>
      <c r="J90" s="81"/>
      <c r="K90" s="81"/>
      <c r="L90" s="81"/>
      <c r="M90" s="81"/>
      <c r="N90" s="81"/>
    </row>
    <row r="91" customFormat="false" ht="15.75" hidden="false" customHeight="false" outlineLevel="0" collapsed="false">
      <c r="A91" s="81"/>
      <c r="B91" s="81"/>
      <c r="C91" s="81"/>
      <c r="D91" s="81"/>
      <c r="E91" s="81"/>
      <c r="F91" s="81"/>
      <c r="G91" s="81"/>
      <c r="H91" s="87"/>
      <c r="I91" s="87"/>
      <c r="J91" s="81"/>
      <c r="K91" s="81"/>
      <c r="L91" s="81"/>
      <c r="M91" s="81"/>
      <c r="N91" s="81"/>
    </row>
    <row r="92" customFormat="false" ht="15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7"/>
      <c r="I92" s="87"/>
      <c r="J92" s="81"/>
      <c r="K92" s="81"/>
      <c r="L92" s="81"/>
      <c r="M92" s="81"/>
      <c r="N92" s="81"/>
    </row>
    <row r="93" customFormat="false" ht="15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7"/>
      <c r="I93" s="87"/>
      <c r="J93" s="81"/>
      <c r="K93" s="81"/>
      <c r="L93" s="81"/>
      <c r="M93" s="81"/>
      <c r="N93" s="81"/>
    </row>
    <row r="94" customFormat="false" ht="15.75" hidden="false" customHeight="false" outlineLevel="0" collapsed="false">
      <c r="A94" s="81"/>
      <c r="B94" s="81"/>
      <c r="C94" s="81"/>
      <c r="D94" s="81"/>
      <c r="E94" s="81"/>
      <c r="F94" s="81"/>
      <c r="G94" s="81"/>
      <c r="H94" s="87"/>
      <c r="I94" s="87"/>
      <c r="J94" s="81"/>
      <c r="K94" s="81"/>
      <c r="L94" s="81"/>
      <c r="M94" s="81"/>
      <c r="N94" s="81"/>
    </row>
    <row r="95" customFormat="false" ht="15.75" hidden="false" customHeight="false" outlineLevel="0" collapsed="false">
      <c r="A95" s="81"/>
      <c r="B95" s="81"/>
      <c r="C95" s="81"/>
      <c r="D95" s="81"/>
      <c r="E95" s="81"/>
      <c r="F95" s="81"/>
      <c r="G95" s="81"/>
      <c r="H95" s="87"/>
      <c r="I95" s="87"/>
      <c r="J95" s="81"/>
      <c r="K95" s="81"/>
      <c r="L95" s="81"/>
      <c r="M95" s="81"/>
      <c r="N95" s="81"/>
    </row>
    <row r="96" customFormat="false" ht="15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7"/>
      <c r="I96" s="87"/>
      <c r="J96" s="81"/>
      <c r="K96" s="81"/>
      <c r="L96" s="81"/>
      <c r="M96" s="81"/>
      <c r="N96" s="81"/>
    </row>
    <row r="97" customFormat="false" ht="15.75" hidden="false" customHeight="false" outlineLevel="0" collapsed="false">
      <c r="A97" s="81"/>
      <c r="B97" s="81"/>
      <c r="C97" s="81"/>
      <c r="D97" s="81"/>
      <c r="E97" s="81"/>
      <c r="F97" s="81"/>
      <c r="G97" s="81"/>
      <c r="H97" s="87"/>
      <c r="I97" s="87"/>
      <c r="J97" s="81"/>
      <c r="K97" s="81"/>
      <c r="L97" s="81"/>
      <c r="M97" s="81"/>
      <c r="N97" s="81"/>
    </row>
    <row r="98" customFormat="false" ht="15.75" hidden="false" customHeight="false" outlineLevel="0" collapsed="false">
      <c r="A98" s="81"/>
      <c r="B98" s="81"/>
      <c r="C98" s="81"/>
      <c r="D98" s="81"/>
      <c r="E98" s="81"/>
      <c r="F98" s="81"/>
      <c r="G98" s="81"/>
      <c r="H98" s="87"/>
      <c r="I98" s="87"/>
      <c r="J98" s="81"/>
      <c r="K98" s="81"/>
      <c r="L98" s="81"/>
      <c r="M98" s="81"/>
      <c r="N98" s="81"/>
    </row>
    <row r="99" customFormat="false" ht="15.75" hidden="false" customHeight="false" outlineLevel="0" collapsed="false">
      <c r="A99" s="81"/>
      <c r="B99" s="81"/>
      <c r="C99" s="81"/>
      <c r="D99" s="81"/>
      <c r="E99" s="81"/>
      <c r="F99" s="81"/>
      <c r="G99" s="81"/>
      <c r="H99" s="87"/>
      <c r="I99" s="87"/>
      <c r="J99" s="81"/>
      <c r="K99" s="81"/>
      <c r="L99" s="81"/>
      <c r="M99" s="81"/>
      <c r="N99" s="81"/>
    </row>
    <row r="100" customFormat="false" ht="15.7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7"/>
      <c r="I100" s="87"/>
      <c r="J100" s="81"/>
      <c r="K100" s="81"/>
      <c r="L100" s="81"/>
      <c r="M100" s="81"/>
      <c r="N100" s="81"/>
    </row>
    <row r="101" customFormat="false" ht="15.7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7"/>
      <c r="I101" s="89"/>
      <c r="J101" s="81"/>
      <c r="K101" s="81"/>
      <c r="L101" s="81"/>
      <c r="M101" s="81"/>
      <c r="N101" s="81"/>
    </row>
    <row r="102" customFormat="false" ht="15.7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7"/>
      <c r="I102" s="87"/>
      <c r="J102" s="81"/>
      <c r="K102" s="81"/>
      <c r="L102" s="81"/>
      <c r="M102" s="81"/>
      <c r="N102" s="81"/>
    </row>
    <row r="103" customFormat="false" ht="15.7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7"/>
      <c r="I103" s="87"/>
      <c r="J103" s="81"/>
      <c r="K103" s="81"/>
      <c r="L103" s="81"/>
      <c r="M103" s="81"/>
      <c r="N103" s="81"/>
    </row>
    <row r="104" customFormat="false" ht="15.7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7"/>
      <c r="I104" s="87"/>
      <c r="J104" s="81"/>
      <c r="K104" s="81"/>
      <c r="L104" s="81"/>
      <c r="M104" s="81"/>
      <c r="N104" s="81"/>
    </row>
    <row r="105" customFormat="false" ht="15.7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7"/>
      <c r="I105" s="87"/>
      <c r="J105" s="81"/>
      <c r="K105" s="81"/>
      <c r="L105" s="81"/>
      <c r="M105" s="81"/>
      <c r="N105" s="81"/>
    </row>
    <row r="106" customFormat="false" ht="15.7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7"/>
      <c r="I106" s="87"/>
      <c r="J106" s="81"/>
      <c r="K106" s="81"/>
      <c r="L106" s="81"/>
      <c r="M106" s="81"/>
      <c r="N106" s="81"/>
    </row>
    <row r="107" customFormat="false" ht="15.7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7"/>
      <c r="I107" s="87"/>
      <c r="J107" s="81"/>
      <c r="K107" s="81"/>
      <c r="L107" s="81"/>
      <c r="M107" s="81"/>
      <c r="N107" s="81"/>
    </row>
    <row r="108" customFormat="false" ht="15.7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7"/>
      <c r="I108" s="87"/>
      <c r="J108" s="81"/>
      <c r="K108" s="81"/>
      <c r="L108" s="81"/>
      <c r="M108" s="81"/>
      <c r="N108" s="81"/>
    </row>
    <row r="109" customFormat="false" ht="15.7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7"/>
      <c r="I109" s="87"/>
      <c r="J109" s="81"/>
      <c r="K109" s="81"/>
      <c r="L109" s="81"/>
      <c r="M109" s="81"/>
      <c r="N109" s="81"/>
    </row>
    <row r="110" customFormat="false" ht="15.7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7"/>
      <c r="I110" s="87"/>
      <c r="J110" s="81"/>
      <c r="K110" s="81"/>
      <c r="L110" s="81"/>
      <c r="M110" s="81"/>
      <c r="N110" s="81"/>
    </row>
    <row r="111" customFormat="false" ht="15.7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7"/>
      <c r="I111" s="87"/>
      <c r="J111" s="81"/>
      <c r="K111" s="81"/>
      <c r="L111" s="81"/>
      <c r="M111" s="81"/>
      <c r="N111" s="81"/>
    </row>
    <row r="112" customFormat="false" ht="15.7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7"/>
      <c r="I112" s="87"/>
      <c r="J112" s="81"/>
      <c r="K112" s="81"/>
      <c r="L112" s="81"/>
      <c r="M112" s="81"/>
      <c r="N112" s="81"/>
    </row>
    <row r="113" customFormat="false" ht="15.7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7"/>
      <c r="I113" s="87"/>
      <c r="J113" s="81"/>
      <c r="K113" s="81"/>
      <c r="L113" s="81"/>
      <c r="M113" s="81"/>
      <c r="N113" s="81"/>
    </row>
    <row r="114" customFormat="false" ht="15.7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7"/>
      <c r="I114" s="87"/>
      <c r="J114" s="81"/>
      <c r="K114" s="81"/>
      <c r="L114" s="81"/>
      <c r="M114" s="81"/>
      <c r="N114" s="81"/>
    </row>
    <row r="115" customFormat="false" ht="15.7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7"/>
      <c r="I115" s="87"/>
      <c r="J115" s="81"/>
      <c r="K115" s="81"/>
      <c r="L115" s="81"/>
      <c r="M115" s="81"/>
      <c r="N115" s="81"/>
    </row>
    <row r="116" customFormat="false" ht="15.7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7"/>
      <c r="I116" s="89"/>
      <c r="J116" s="81"/>
      <c r="K116" s="81"/>
      <c r="L116" s="81"/>
      <c r="M116" s="81"/>
      <c r="N116" s="81"/>
    </row>
    <row r="117" customFormat="false" ht="15.7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7"/>
      <c r="I117" s="87"/>
      <c r="J117" s="81"/>
      <c r="K117" s="81"/>
      <c r="L117" s="81"/>
      <c r="M117" s="81"/>
      <c r="N117" s="81"/>
    </row>
    <row r="118" customFormat="false" ht="15.7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7"/>
      <c r="I118" s="87"/>
      <c r="J118" s="81"/>
      <c r="K118" s="81"/>
      <c r="L118" s="81"/>
      <c r="M118" s="81"/>
      <c r="N118" s="81"/>
    </row>
    <row r="119" customFormat="false" ht="15.7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7"/>
      <c r="I119" s="87"/>
      <c r="J119" s="81"/>
      <c r="K119" s="81"/>
      <c r="L119" s="81"/>
      <c r="M119" s="81"/>
      <c r="N119" s="81"/>
    </row>
    <row r="120" customFormat="false" ht="15.7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7"/>
      <c r="I120" s="87"/>
      <c r="J120" s="81"/>
      <c r="K120" s="81"/>
      <c r="L120" s="81"/>
      <c r="M120" s="81"/>
      <c r="N120" s="81"/>
    </row>
    <row r="121" customFormat="false" ht="15.7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7"/>
      <c r="I121" s="87"/>
      <c r="J121" s="81"/>
      <c r="K121" s="81"/>
      <c r="L121" s="81"/>
      <c r="M121" s="81"/>
      <c r="N121" s="81"/>
    </row>
    <row r="122" customFormat="false" ht="15.7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7"/>
      <c r="I122" s="87"/>
      <c r="J122" s="81"/>
      <c r="K122" s="81"/>
      <c r="L122" s="81"/>
      <c r="M122" s="81"/>
      <c r="N122" s="81"/>
    </row>
    <row r="123" customFormat="false" ht="15.7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7"/>
      <c r="I123" s="87"/>
      <c r="J123" s="81"/>
      <c r="K123" s="81"/>
      <c r="L123" s="81"/>
      <c r="M123" s="81"/>
      <c r="N123" s="81"/>
    </row>
    <row r="124" customFormat="false" ht="15.7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7"/>
      <c r="I124" s="87"/>
      <c r="J124" s="81"/>
      <c r="K124" s="81"/>
      <c r="L124" s="81"/>
      <c r="M124" s="81"/>
      <c r="N124" s="81"/>
    </row>
    <row r="125" customFormat="false" ht="15.7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7"/>
      <c r="I125" s="87"/>
      <c r="J125" s="81"/>
      <c r="K125" s="81"/>
      <c r="L125" s="81"/>
      <c r="M125" s="81"/>
      <c r="N125" s="81"/>
    </row>
    <row r="126" customFormat="false" ht="15.7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7"/>
      <c r="I126" s="87"/>
      <c r="J126" s="81"/>
      <c r="K126" s="81"/>
      <c r="L126" s="81"/>
      <c r="M126" s="81"/>
      <c r="N126" s="81"/>
    </row>
    <row r="127" customFormat="false" ht="15.7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7"/>
      <c r="I127" s="87"/>
      <c r="J127" s="81"/>
      <c r="K127" s="81"/>
      <c r="L127" s="81"/>
      <c r="M127" s="81"/>
      <c r="N127" s="81"/>
    </row>
    <row r="128" customFormat="false" ht="15.7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7"/>
      <c r="I128" s="87"/>
      <c r="J128" s="81"/>
      <c r="K128" s="81"/>
      <c r="L128" s="81"/>
      <c r="M128" s="81"/>
      <c r="N128" s="81"/>
    </row>
    <row r="129" customFormat="false" ht="15.7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7"/>
      <c r="I129" s="87"/>
      <c r="J129" s="81"/>
      <c r="K129" s="81"/>
      <c r="L129" s="81"/>
      <c r="M129" s="81"/>
      <c r="N129" s="81"/>
    </row>
    <row r="130" customFormat="false" ht="15.7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7"/>
      <c r="I130" s="87"/>
      <c r="J130" s="81"/>
      <c r="K130" s="81"/>
      <c r="L130" s="81"/>
      <c r="M130" s="81"/>
      <c r="N130" s="81"/>
    </row>
    <row r="131" customFormat="false" ht="15.7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7"/>
      <c r="I131" s="89"/>
      <c r="J131" s="81"/>
      <c r="K131" s="81"/>
      <c r="L131" s="81"/>
      <c r="M131" s="81"/>
      <c r="N131" s="81"/>
    </row>
    <row r="132" customFormat="false" ht="15.7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7"/>
      <c r="I132" s="87"/>
      <c r="J132" s="81"/>
      <c r="K132" s="81"/>
      <c r="L132" s="81"/>
      <c r="M132" s="81"/>
      <c r="N132" s="81"/>
    </row>
    <row r="133" customFormat="false" ht="15.7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7"/>
      <c r="I133" s="87"/>
      <c r="J133" s="81"/>
      <c r="K133" s="81"/>
      <c r="L133" s="81"/>
      <c r="M133" s="81"/>
      <c r="N133" s="81"/>
    </row>
    <row r="134" customFormat="false" ht="15.7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7"/>
      <c r="I134" s="87"/>
      <c r="J134" s="81"/>
      <c r="K134" s="81"/>
      <c r="L134" s="81"/>
      <c r="M134" s="81"/>
      <c r="N134" s="81"/>
    </row>
    <row r="135" customFormat="false" ht="15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7"/>
      <c r="I135" s="87"/>
      <c r="J135" s="81"/>
      <c r="K135" s="81"/>
      <c r="L135" s="81"/>
      <c r="M135" s="81"/>
      <c r="N135" s="81"/>
    </row>
    <row r="136" customFormat="false" ht="15.7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7"/>
      <c r="I136" s="87"/>
      <c r="J136" s="81"/>
      <c r="K136" s="81"/>
      <c r="L136" s="81"/>
      <c r="M136" s="81"/>
      <c r="N136" s="81"/>
    </row>
    <row r="137" customFormat="false" ht="15.7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7"/>
      <c r="I137" s="87"/>
      <c r="J137" s="81"/>
      <c r="K137" s="81"/>
      <c r="L137" s="81"/>
      <c r="M137" s="81"/>
      <c r="N137" s="81"/>
    </row>
    <row r="138" customFormat="false" ht="15.7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7"/>
      <c r="I138" s="87"/>
      <c r="J138" s="81"/>
      <c r="K138" s="81"/>
      <c r="L138" s="81"/>
      <c r="M138" s="81"/>
      <c r="N138" s="81"/>
    </row>
    <row r="139" customFormat="false" ht="15.7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7"/>
      <c r="I139" s="87"/>
      <c r="J139" s="81"/>
      <c r="K139" s="81"/>
      <c r="L139" s="81"/>
      <c r="M139" s="81"/>
      <c r="N139" s="81"/>
    </row>
    <row r="140" customFormat="false" ht="15.7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7"/>
      <c r="I140" s="87"/>
      <c r="J140" s="81"/>
      <c r="K140" s="81"/>
      <c r="L140" s="81"/>
      <c r="M140" s="81"/>
      <c r="N140" s="81"/>
    </row>
    <row r="141" customFormat="false" ht="15.7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7"/>
      <c r="I141" s="87"/>
      <c r="J141" s="81"/>
      <c r="K141" s="81"/>
      <c r="L141" s="81"/>
      <c r="M141" s="81"/>
      <c r="N141" s="81"/>
    </row>
    <row r="142" customFormat="false" ht="15.7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7"/>
      <c r="I142" s="87"/>
      <c r="J142" s="81"/>
      <c r="K142" s="81"/>
      <c r="L142" s="81"/>
      <c r="M142" s="81"/>
      <c r="N142" s="81"/>
    </row>
    <row r="143" customFormat="false" ht="15.7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7"/>
      <c r="I143" s="87"/>
      <c r="J143" s="81"/>
      <c r="K143" s="81"/>
      <c r="L143" s="81"/>
      <c r="M143" s="81"/>
      <c r="N143" s="81"/>
    </row>
    <row r="144" customFormat="false" ht="15.7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7"/>
      <c r="I144" s="87"/>
      <c r="J144" s="81"/>
      <c r="K144" s="81"/>
      <c r="L144" s="81"/>
      <c r="M144" s="81"/>
      <c r="N144" s="81"/>
    </row>
    <row r="145" customFormat="false" ht="15.7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7"/>
      <c r="I145" s="87"/>
      <c r="J145" s="81"/>
      <c r="K145" s="81"/>
      <c r="L145" s="81"/>
      <c r="M145" s="81"/>
      <c r="N145" s="81"/>
    </row>
    <row r="146" customFormat="false" ht="15.7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7"/>
      <c r="I146" s="89"/>
      <c r="J146" s="81"/>
      <c r="K146" s="81"/>
      <c r="L146" s="81"/>
      <c r="M146" s="81"/>
      <c r="N146" s="81"/>
    </row>
    <row r="147" customFormat="false" ht="15.7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7"/>
      <c r="I147" s="87"/>
      <c r="J147" s="81"/>
      <c r="K147" s="81"/>
      <c r="L147" s="81"/>
      <c r="M147" s="81"/>
      <c r="N147" s="81"/>
    </row>
    <row r="148" customFormat="false" ht="15.7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7"/>
      <c r="I148" s="87"/>
      <c r="J148" s="81"/>
      <c r="K148" s="81"/>
      <c r="L148" s="81"/>
      <c r="M148" s="81"/>
      <c r="N148" s="81"/>
    </row>
    <row r="149" customFormat="false" ht="15.7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7"/>
      <c r="I149" s="87"/>
      <c r="J149" s="81"/>
      <c r="K149" s="81"/>
      <c r="L149" s="81"/>
      <c r="M149" s="81"/>
      <c r="N149" s="81"/>
    </row>
    <row r="150" customFormat="false" ht="15.7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7"/>
      <c r="I150" s="87"/>
      <c r="J150" s="81"/>
      <c r="K150" s="81"/>
      <c r="L150" s="81"/>
      <c r="M150" s="81"/>
      <c r="N150" s="81"/>
    </row>
    <row r="151" customFormat="false" ht="15.7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7"/>
      <c r="I151" s="87"/>
      <c r="J151" s="81"/>
      <c r="K151" s="81"/>
      <c r="L151" s="81"/>
      <c r="M151" s="81"/>
      <c r="N151" s="81"/>
    </row>
    <row r="152" customFormat="false" ht="15.7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7"/>
      <c r="I152" s="87"/>
      <c r="J152" s="81"/>
      <c r="K152" s="81"/>
      <c r="L152" s="81"/>
      <c r="M152" s="81"/>
      <c r="N152" s="81"/>
    </row>
    <row r="153" customFormat="false" ht="15.7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7"/>
      <c r="I153" s="87"/>
      <c r="J153" s="81"/>
      <c r="K153" s="81"/>
      <c r="L153" s="81"/>
      <c r="M153" s="81"/>
      <c r="N153" s="81"/>
    </row>
    <row r="154" customFormat="false" ht="15.7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7"/>
      <c r="I154" s="87"/>
      <c r="J154" s="81"/>
      <c r="K154" s="81"/>
      <c r="L154" s="81"/>
      <c r="M154" s="81"/>
      <c r="N154" s="81"/>
    </row>
    <row r="155" customFormat="false" ht="15.7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7"/>
      <c r="I155" s="87"/>
      <c r="J155" s="81"/>
      <c r="K155" s="81"/>
      <c r="L155" s="81"/>
      <c r="M155" s="81"/>
      <c r="N155" s="81"/>
    </row>
    <row r="156" customFormat="false" ht="15.7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7"/>
      <c r="I156" s="87"/>
      <c r="J156" s="81"/>
      <c r="K156" s="81"/>
      <c r="L156" s="81"/>
      <c r="M156" s="81"/>
      <c r="N156" s="81"/>
    </row>
    <row r="157" customFormat="false" ht="15.7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7"/>
      <c r="I157" s="87"/>
      <c r="J157" s="81"/>
      <c r="K157" s="81"/>
      <c r="L157" s="81"/>
      <c r="M157" s="81"/>
      <c r="N157" s="81"/>
    </row>
    <row r="158" customFormat="false" ht="15.7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7"/>
      <c r="I158" s="87"/>
      <c r="J158" s="81"/>
      <c r="K158" s="81"/>
      <c r="L158" s="81"/>
      <c r="M158" s="81"/>
      <c r="N158" s="81"/>
    </row>
    <row r="159" customFormat="false" ht="15.7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7"/>
      <c r="I159" s="87"/>
      <c r="J159" s="81"/>
      <c r="K159" s="81"/>
      <c r="L159" s="81"/>
      <c r="M159" s="81"/>
      <c r="N159" s="81"/>
    </row>
    <row r="160" customFormat="false" ht="15.7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7"/>
      <c r="I160" s="87"/>
      <c r="J160" s="81"/>
      <c r="K160" s="81"/>
      <c r="L160" s="81"/>
      <c r="M160" s="81"/>
      <c r="N160" s="81"/>
    </row>
    <row r="161" customFormat="false" ht="15.7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7"/>
      <c r="I161" s="89"/>
      <c r="J161" s="81"/>
      <c r="K161" s="81"/>
      <c r="L161" s="81"/>
      <c r="M161" s="81"/>
      <c r="N161" s="81"/>
    </row>
    <row r="162" customFormat="false" ht="15.7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7"/>
      <c r="I162" s="87"/>
      <c r="J162" s="81"/>
      <c r="K162" s="81"/>
      <c r="L162" s="81"/>
      <c r="M162" s="81"/>
      <c r="N162" s="81"/>
    </row>
    <row r="163" customFormat="false" ht="15.7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7"/>
      <c r="I163" s="87"/>
      <c r="J163" s="81"/>
      <c r="K163" s="81"/>
      <c r="L163" s="81"/>
      <c r="M163" s="81"/>
      <c r="N163" s="81"/>
    </row>
    <row r="164" customFormat="false" ht="15.7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7"/>
      <c r="I164" s="87"/>
      <c r="J164" s="81"/>
      <c r="K164" s="81"/>
      <c r="L164" s="81"/>
      <c r="M164" s="81"/>
      <c r="N164" s="81"/>
    </row>
    <row r="165" customFormat="false" ht="15.7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7"/>
      <c r="I165" s="87"/>
      <c r="J165" s="81"/>
      <c r="K165" s="81"/>
      <c r="L165" s="81"/>
      <c r="M165" s="81"/>
      <c r="N165" s="81"/>
    </row>
    <row r="166" customFormat="false" ht="15.7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7"/>
      <c r="I166" s="87"/>
      <c r="J166" s="81"/>
      <c r="K166" s="81"/>
      <c r="L166" s="81"/>
      <c r="M166" s="81"/>
      <c r="N166" s="81"/>
    </row>
    <row r="167" customFormat="false" ht="15.7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7"/>
      <c r="I167" s="87"/>
      <c r="J167" s="81"/>
      <c r="K167" s="81"/>
      <c r="L167" s="81"/>
      <c r="M167" s="81"/>
      <c r="N167" s="81"/>
    </row>
    <row r="168" customFormat="false" ht="15.7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7"/>
      <c r="I168" s="87"/>
      <c r="J168" s="81"/>
      <c r="K168" s="81"/>
      <c r="L168" s="81"/>
      <c r="M168" s="81"/>
      <c r="N168" s="81"/>
    </row>
    <row r="169" customFormat="false" ht="15.7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7"/>
      <c r="I169" s="87"/>
      <c r="J169" s="81"/>
      <c r="K169" s="81"/>
      <c r="L169" s="81"/>
      <c r="M169" s="81"/>
      <c r="N169" s="81"/>
    </row>
    <row r="170" customFormat="false" ht="15.7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7"/>
      <c r="I170" s="87"/>
      <c r="J170" s="81"/>
      <c r="K170" s="81"/>
      <c r="L170" s="81"/>
      <c r="M170" s="81"/>
      <c r="N170" s="81"/>
    </row>
    <row r="171" customFormat="false" ht="15.7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7"/>
      <c r="I171" s="87"/>
      <c r="J171" s="81"/>
      <c r="K171" s="81"/>
      <c r="L171" s="81"/>
      <c r="M171" s="81"/>
      <c r="N171" s="81"/>
    </row>
    <row r="172" customFormat="false" ht="15.7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7"/>
      <c r="I172" s="87"/>
      <c r="J172" s="81"/>
      <c r="K172" s="81"/>
      <c r="L172" s="81"/>
      <c r="M172" s="81"/>
      <c r="N172" s="81"/>
    </row>
    <row r="173" customFormat="false" ht="15.7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7"/>
      <c r="I173" s="87"/>
      <c r="J173" s="81"/>
      <c r="K173" s="81"/>
      <c r="L173" s="81"/>
      <c r="M173" s="81"/>
      <c r="N173" s="81"/>
    </row>
    <row r="174" customFormat="false" ht="15.7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7"/>
      <c r="I174" s="87"/>
      <c r="J174" s="81"/>
      <c r="K174" s="81"/>
      <c r="L174" s="81"/>
      <c r="M174" s="81"/>
      <c r="N174" s="81"/>
    </row>
    <row r="175" customFormat="false" ht="15.7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7"/>
      <c r="I175" s="87"/>
      <c r="J175" s="81"/>
      <c r="K175" s="81"/>
      <c r="L175" s="81"/>
      <c r="M175" s="81"/>
      <c r="N175" s="81"/>
    </row>
    <row r="176" customFormat="false" ht="15.7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7"/>
      <c r="I176" s="89"/>
      <c r="J176" s="81"/>
      <c r="K176" s="81"/>
      <c r="L176" s="81"/>
      <c r="M176" s="81"/>
      <c r="N176" s="81"/>
    </row>
    <row r="177" customFormat="false" ht="15.7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7"/>
      <c r="I177" s="87"/>
      <c r="J177" s="81"/>
      <c r="K177" s="81"/>
      <c r="L177" s="81"/>
      <c r="M177" s="81"/>
      <c r="N177" s="81"/>
    </row>
    <row r="178" customFormat="false" ht="15.7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7"/>
      <c r="I178" s="87"/>
      <c r="J178" s="81"/>
      <c r="K178" s="81"/>
      <c r="L178" s="81"/>
      <c r="M178" s="81"/>
      <c r="N178" s="81"/>
    </row>
    <row r="179" customFormat="false" ht="15.7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7"/>
      <c r="I179" s="87"/>
      <c r="J179" s="81"/>
      <c r="K179" s="81"/>
      <c r="L179" s="81"/>
      <c r="M179" s="81"/>
      <c r="N179" s="81"/>
    </row>
    <row r="180" customFormat="false" ht="15.7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7"/>
      <c r="I180" s="87"/>
      <c r="J180" s="81"/>
      <c r="K180" s="81"/>
      <c r="L180" s="81"/>
      <c r="M180" s="81"/>
      <c r="N180" s="81"/>
    </row>
    <row r="181" customFormat="false" ht="15.7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7"/>
      <c r="I181" s="87"/>
      <c r="J181" s="81"/>
      <c r="K181" s="81"/>
      <c r="L181" s="81"/>
      <c r="M181" s="81"/>
      <c r="N181" s="81"/>
    </row>
    <row r="182" customFormat="false" ht="15.7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7"/>
      <c r="I182" s="87"/>
      <c r="J182" s="81"/>
      <c r="K182" s="81"/>
      <c r="L182" s="81"/>
      <c r="M182" s="81"/>
      <c r="N182" s="81"/>
    </row>
    <row r="183" customFormat="false" ht="15.7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7"/>
      <c r="I183" s="87"/>
      <c r="J183" s="81"/>
      <c r="K183" s="81"/>
      <c r="L183" s="81"/>
      <c r="M183" s="81"/>
      <c r="N183" s="81"/>
    </row>
    <row r="184" customFormat="false" ht="15.7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7"/>
      <c r="I184" s="87"/>
      <c r="J184" s="81"/>
      <c r="K184" s="81"/>
      <c r="L184" s="81"/>
      <c r="M184" s="81"/>
      <c r="N184" s="81"/>
    </row>
    <row r="185" customFormat="false" ht="15.7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7"/>
      <c r="I185" s="87"/>
      <c r="J185" s="81"/>
      <c r="K185" s="81"/>
      <c r="L185" s="81"/>
      <c r="M185" s="81"/>
      <c r="N185" s="81"/>
    </row>
    <row r="186" customFormat="false" ht="15.7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7"/>
      <c r="I186" s="87"/>
      <c r="J186" s="81"/>
      <c r="K186" s="81"/>
      <c r="L186" s="81"/>
      <c r="M186" s="81"/>
      <c r="N186" s="81"/>
    </row>
    <row r="187" customFormat="false" ht="15.7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7"/>
      <c r="I187" s="87"/>
      <c r="J187" s="81"/>
      <c r="K187" s="81"/>
      <c r="L187" s="81"/>
      <c r="M187" s="81"/>
      <c r="N187" s="81"/>
    </row>
    <row r="188" customFormat="false" ht="15.7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7"/>
      <c r="I188" s="87"/>
      <c r="J188" s="81"/>
      <c r="K188" s="81"/>
      <c r="L188" s="81"/>
      <c r="M188" s="81"/>
      <c r="N188" s="81"/>
    </row>
    <row r="189" customFormat="false" ht="15.7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7"/>
      <c r="I189" s="87"/>
      <c r="J189" s="81"/>
      <c r="K189" s="81"/>
      <c r="L189" s="81"/>
      <c r="M189" s="81"/>
      <c r="N189" s="81"/>
    </row>
    <row r="190" customFormat="false" ht="15.7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7"/>
      <c r="I190" s="87"/>
      <c r="J190" s="81"/>
      <c r="K190" s="81"/>
      <c r="L190" s="81"/>
      <c r="M190" s="81"/>
      <c r="N190" s="81"/>
    </row>
    <row r="191" customFormat="false" ht="15.7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7"/>
      <c r="I191" s="89"/>
      <c r="J191" s="81"/>
      <c r="K191" s="81"/>
      <c r="L191" s="81"/>
      <c r="M191" s="81"/>
      <c r="N191" s="81"/>
    </row>
    <row r="192" customFormat="false" ht="15.7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7"/>
      <c r="I192" s="87"/>
      <c r="J192" s="81"/>
      <c r="K192" s="81"/>
      <c r="L192" s="81"/>
      <c r="M192" s="81"/>
      <c r="N192" s="81"/>
    </row>
    <row r="193" customFormat="false" ht="15.7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7"/>
      <c r="I193" s="87"/>
      <c r="J193" s="81"/>
      <c r="K193" s="81"/>
      <c r="L193" s="81"/>
      <c r="M193" s="81"/>
      <c r="N193" s="81"/>
    </row>
    <row r="194" customFormat="false" ht="15.7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7"/>
      <c r="I194" s="87"/>
      <c r="J194" s="81"/>
      <c r="K194" s="81"/>
      <c r="L194" s="81"/>
      <c r="M194" s="81"/>
      <c r="N194" s="81"/>
    </row>
    <row r="195" customFormat="false" ht="15.7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7"/>
      <c r="I195" s="87"/>
      <c r="J195" s="81"/>
      <c r="K195" s="81"/>
      <c r="L195" s="81"/>
      <c r="M195" s="81"/>
      <c r="N195" s="81"/>
    </row>
    <row r="196" customFormat="false" ht="15.7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7"/>
      <c r="I196" s="87"/>
      <c r="J196" s="81"/>
      <c r="K196" s="81"/>
      <c r="L196" s="81"/>
      <c r="M196" s="81"/>
      <c r="N196" s="81"/>
    </row>
    <row r="197" customFormat="false" ht="15.7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7"/>
      <c r="I197" s="87"/>
      <c r="J197" s="81"/>
      <c r="K197" s="81"/>
      <c r="L197" s="81"/>
      <c r="M197" s="81"/>
      <c r="N197" s="81"/>
    </row>
    <row r="198" customFormat="false" ht="15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7"/>
      <c r="I198" s="87"/>
      <c r="J198" s="81"/>
      <c r="K198" s="81"/>
      <c r="L198" s="81"/>
      <c r="M198" s="81"/>
      <c r="N198" s="81"/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7"/>
      <c r="I199" s="87"/>
      <c r="J199" s="81"/>
      <c r="K199" s="81"/>
      <c r="L199" s="81"/>
      <c r="M199" s="81"/>
      <c r="N199" s="81"/>
    </row>
    <row r="200" customFormat="false" ht="15.7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7"/>
      <c r="I200" s="87"/>
      <c r="J200" s="81"/>
      <c r="K200" s="81"/>
      <c r="L200" s="81"/>
      <c r="M200" s="81"/>
      <c r="N200" s="81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3"/>
      <c r="I201" s="93"/>
      <c r="J201" s="92"/>
      <c r="K201" s="92"/>
      <c r="L201" s="92"/>
      <c r="M201" s="94"/>
      <c r="N201" s="95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7"/>
      <c r="I202" s="97"/>
      <c r="J202" s="96"/>
      <c r="K202" s="96"/>
      <c r="L202" s="96"/>
      <c r="M202" s="98"/>
      <c r="N202" s="99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7"/>
      <c r="I203" s="97"/>
      <c r="J203" s="96"/>
      <c r="K203" s="96"/>
      <c r="L203" s="96"/>
      <c r="M203" s="98"/>
      <c r="N203" s="99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7"/>
      <c r="I204" s="97"/>
      <c r="J204" s="96"/>
      <c r="K204" s="96"/>
      <c r="L204" s="96"/>
      <c r="M204" s="98"/>
      <c r="N204" s="99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7"/>
      <c r="I205" s="97"/>
      <c r="J205" s="96"/>
      <c r="K205" s="96"/>
      <c r="L205" s="96"/>
      <c r="M205" s="98"/>
      <c r="N205" s="99"/>
    </row>
    <row r="206" customFormat="false" ht="12.7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7"/>
      <c r="I206" s="100"/>
      <c r="J206" s="96"/>
      <c r="K206" s="96"/>
      <c r="L206" s="96"/>
      <c r="M206" s="98"/>
      <c r="N206" s="99"/>
    </row>
    <row r="207" customFormat="false" ht="12.7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7"/>
      <c r="I207" s="97"/>
      <c r="J207" s="96"/>
      <c r="K207" s="96"/>
      <c r="L207" s="96"/>
      <c r="M207" s="98"/>
      <c r="N207" s="99"/>
    </row>
    <row r="208" customFormat="false" ht="12.7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7"/>
      <c r="I208" s="97"/>
      <c r="J208" s="96"/>
      <c r="K208" s="96"/>
      <c r="L208" s="96"/>
      <c r="M208" s="98"/>
      <c r="N208" s="99"/>
    </row>
    <row r="209" customFormat="false" ht="12.7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7"/>
      <c r="I209" s="97"/>
      <c r="J209" s="96"/>
      <c r="K209" s="96"/>
      <c r="L209" s="96"/>
      <c r="M209" s="98"/>
      <c r="N209" s="99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7"/>
      <c r="I210" s="97"/>
      <c r="J210" s="96"/>
      <c r="K210" s="96"/>
      <c r="L210" s="96"/>
      <c r="M210" s="98"/>
      <c r="N210" s="99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7"/>
      <c r="I211" s="97"/>
      <c r="J211" s="96"/>
      <c r="K211" s="96"/>
      <c r="L211" s="96"/>
      <c r="M211" s="98"/>
      <c r="N211" s="99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7"/>
      <c r="I212" s="97"/>
      <c r="J212" s="96"/>
      <c r="K212" s="96"/>
      <c r="L212" s="96"/>
      <c r="M212" s="98"/>
      <c r="N212" s="99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7"/>
      <c r="I213" s="97"/>
      <c r="J213" s="96"/>
      <c r="K213" s="96"/>
      <c r="L213" s="96"/>
      <c r="M213" s="98"/>
      <c r="N213" s="99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7"/>
      <c r="I214" s="97"/>
      <c r="J214" s="96"/>
      <c r="K214" s="96"/>
      <c r="L214" s="96"/>
      <c r="M214" s="98"/>
      <c r="N214" s="99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7"/>
      <c r="I215" s="97"/>
      <c r="J215" s="96"/>
      <c r="K215" s="96"/>
      <c r="L215" s="96"/>
      <c r="M215" s="98"/>
      <c r="N215" s="99"/>
    </row>
    <row r="216" customFormat="false" ht="12.7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7"/>
      <c r="I216" s="97"/>
      <c r="J216" s="96"/>
      <c r="K216" s="96"/>
      <c r="L216" s="96"/>
      <c r="M216" s="98"/>
      <c r="N216" s="99"/>
    </row>
    <row r="217" customFormat="false" ht="12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7"/>
      <c r="I217" s="97"/>
      <c r="J217" s="96"/>
      <c r="K217" s="96"/>
      <c r="L217" s="96"/>
      <c r="M217" s="98"/>
      <c r="N217" s="99"/>
    </row>
    <row r="218" customFormat="false" ht="12.7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7"/>
      <c r="I218" s="97"/>
      <c r="J218" s="96"/>
      <c r="K218" s="96"/>
      <c r="L218" s="96"/>
      <c r="M218" s="98"/>
      <c r="N218" s="99"/>
    </row>
    <row r="219" customFormat="false" ht="12.7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7"/>
      <c r="I219" s="97"/>
      <c r="J219" s="96"/>
      <c r="K219" s="96"/>
      <c r="L219" s="96"/>
      <c r="M219" s="98"/>
      <c r="N219" s="99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7"/>
      <c r="I220" s="97"/>
      <c r="J220" s="96"/>
      <c r="K220" s="96"/>
      <c r="L220" s="96"/>
      <c r="M220" s="98"/>
      <c r="N220" s="99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7"/>
      <c r="I221" s="100"/>
      <c r="J221" s="96"/>
      <c r="K221" s="96"/>
      <c r="L221" s="96"/>
      <c r="M221" s="98"/>
      <c r="N221" s="99"/>
    </row>
    <row r="222" customFormat="false" ht="12.7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7"/>
      <c r="I222" s="97"/>
      <c r="J222" s="96"/>
      <c r="K222" s="96"/>
      <c r="L222" s="96"/>
      <c r="M222" s="98"/>
      <c r="N222" s="99"/>
    </row>
    <row r="223" customFormat="false" ht="12.7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7"/>
      <c r="I223" s="97"/>
      <c r="J223" s="96"/>
      <c r="K223" s="96"/>
      <c r="L223" s="96"/>
      <c r="M223" s="98"/>
      <c r="N223" s="99"/>
    </row>
    <row r="224" customFormat="false" ht="12.7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7"/>
      <c r="I224" s="97"/>
      <c r="J224" s="96"/>
      <c r="K224" s="96"/>
      <c r="L224" s="96"/>
      <c r="M224" s="98"/>
      <c r="N224" s="99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7"/>
      <c r="I225" s="97"/>
      <c r="J225" s="96"/>
      <c r="K225" s="96"/>
      <c r="L225" s="96"/>
      <c r="M225" s="98"/>
      <c r="N225" s="99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7"/>
      <c r="I226" s="97"/>
      <c r="J226" s="96"/>
      <c r="K226" s="96"/>
      <c r="L226" s="96"/>
      <c r="M226" s="98"/>
      <c r="N226" s="99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7"/>
      <c r="I227" s="97"/>
      <c r="J227" s="96"/>
      <c r="K227" s="96"/>
      <c r="L227" s="96"/>
      <c r="M227" s="98"/>
      <c r="N227" s="99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7"/>
      <c r="I228" s="97"/>
      <c r="J228" s="96"/>
      <c r="K228" s="96"/>
      <c r="L228" s="96"/>
      <c r="M228" s="98"/>
      <c r="N228" s="99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7"/>
      <c r="I229" s="97"/>
      <c r="J229" s="96"/>
      <c r="K229" s="96"/>
      <c r="L229" s="96"/>
      <c r="M229" s="98"/>
      <c r="N229" s="99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7"/>
      <c r="I230" s="97"/>
      <c r="J230" s="96"/>
      <c r="K230" s="96"/>
      <c r="L230" s="96"/>
      <c r="M230" s="98"/>
      <c r="N230" s="99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7"/>
      <c r="I231" s="97"/>
      <c r="J231" s="96"/>
      <c r="K231" s="96"/>
      <c r="L231" s="96"/>
      <c r="M231" s="98"/>
      <c r="N231" s="99"/>
    </row>
    <row r="232" customFormat="false" ht="12.7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7"/>
      <c r="I232" s="97"/>
      <c r="J232" s="96"/>
      <c r="K232" s="96"/>
      <c r="L232" s="96"/>
      <c r="M232" s="98"/>
      <c r="N232" s="99"/>
    </row>
    <row r="233" customFormat="false" ht="12.7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7"/>
      <c r="I233" s="97"/>
      <c r="J233" s="96"/>
      <c r="K233" s="96"/>
      <c r="L233" s="96"/>
      <c r="M233" s="98"/>
      <c r="N233" s="99"/>
    </row>
    <row r="234" customFormat="false" ht="12.7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7"/>
      <c r="I234" s="97"/>
      <c r="J234" s="96"/>
      <c r="K234" s="96"/>
      <c r="L234" s="96"/>
      <c r="M234" s="98"/>
      <c r="N234" s="99"/>
    </row>
    <row r="235" customFormat="false" ht="12.7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7"/>
      <c r="I235" s="97"/>
      <c r="J235" s="96"/>
      <c r="K235" s="96"/>
      <c r="L235" s="96"/>
      <c r="M235" s="98"/>
      <c r="N235" s="99"/>
    </row>
    <row r="236" customFormat="false" ht="12.7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7"/>
      <c r="I236" s="100"/>
      <c r="J236" s="96"/>
      <c r="K236" s="96"/>
      <c r="L236" s="96"/>
      <c r="M236" s="98"/>
      <c r="N236" s="99"/>
    </row>
    <row r="237" customFormat="false" ht="12.7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7"/>
      <c r="I237" s="97"/>
      <c r="J237" s="96"/>
      <c r="K237" s="96"/>
      <c r="L237" s="96"/>
      <c r="M237" s="98"/>
      <c r="N237" s="99"/>
    </row>
    <row r="238" customFormat="false" ht="12.7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7"/>
      <c r="I238" s="97"/>
      <c r="J238" s="96"/>
      <c r="K238" s="96"/>
      <c r="L238" s="96"/>
      <c r="M238" s="98"/>
      <c r="N238" s="99"/>
    </row>
    <row r="239" customFormat="false" ht="12.7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7"/>
      <c r="I239" s="97"/>
      <c r="J239" s="96"/>
      <c r="K239" s="96"/>
      <c r="L239" s="96"/>
      <c r="M239" s="98"/>
      <c r="N239" s="99"/>
    </row>
    <row r="240" customFormat="false" ht="12.7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7"/>
      <c r="I240" s="97"/>
      <c r="J240" s="96"/>
      <c r="K240" s="96"/>
      <c r="L240" s="96"/>
      <c r="M240" s="98"/>
      <c r="N240" s="99"/>
    </row>
    <row r="241" customFormat="false" ht="12.7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7"/>
      <c r="I241" s="97"/>
      <c r="J241" s="96"/>
      <c r="K241" s="96"/>
      <c r="L241" s="96"/>
      <c r="M241" s="98"/>
      <c r="N241" s="99"/>
    </row>
    <row r="242" customFormat="false" ht="12.7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7"/>
      <c r="I242" s="97"/>
      <c r="J242" s="96"/>
      <c r="K242" s="96"/>
      <c r="L242" s="96"/>
      <c r="M242" s="98"/>
      <c r="N242" s="99"/>
    </row>
    <row r="243" customFormat="false" ht="12.7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7"/>
      <c r="I243" s="97"/>
      <c r="J243" s="96"/>
      <c r="K243" s="96"/>
      <c r="L243" s="96"/>
      <c r="M243" s="98"/>
      <c r="N243" s="99"/>
    </row>
    <row r="244" customFormat="false" ht="12.7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7"/>
      <c r="I244" s="97"/>
      <c r="J244" s="96"/>
      <c r="K244" s="96"/>
      <c r="L244" s="96"/>
      <c r="M244" s="98"/>
      <c r="N244" s="99"/>
    </row>
    <row r="245" customFormat="false" ht="12.7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7"/>
      <c r="I245" s="97"/>
      <c r="J245" s="96"/>
      <c r="K245" s="96"/>
      <c r="L245" s="96"/>
      <c r="M245" s="98"/>
      <c r="N245" s="99"/>
    </row>
    <row r="246" customFormat="false" ht="12.7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7"/>
      <c r="I246" s="97"/>
      <c r="J246" s="96"/>
      <c r="K246" s="96"/>
      <c r="L246" s="96"/>
      <c r="M246" s="98"/>
      <c r="N246" s="99"/>
    </row>
    <row r="247" customFormat="false" ht="12.7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7"/>
      <c r="I247" s="97"/>
      <c r="J247" s="96"/>
      <c r="K247" s="96"/>
      <c r="L247" s="96"/>
      <c r="M247" s="98"/>
      <c r="N247" s="99"/>
    </row>
    <row r="248" customFormat="false" ht="12.7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7"/>
      <c r="I248" s="97"/>
      <c r="J248" s="96"/>
      <c r="K248" s="96"/>
      <c r="L248" s="96"/>
      <c r="M248" s="98"/>
      <c r="N248" s="99"/>
    </row>
    <row r="249" customFormat="false" ht="12.7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7"/>
      <c r="I249" s="97"/>
      <c r="J249" s="96"/>
      <c r="K249" s="96"/>
      <c r="L249" s="96"/>
      <c r="M249" s="98"/>
      <c r="N249" s="99"/>
    </row>
    <row r="250" customFormat="false" ht="12.7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7"/>
      <c r="I250" s="97"/>
      <c r="J250" s="96"/>
      <c r="K250" s="96"/>
      <c r="L250" s="96"/>
      <c r="M250" s="98"/>
      <c r="N250" s="99"/>
    </row>
    <row r="251" customFormat="false" ht="12.75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7"/>
      <c r="I251" s="100"/>
      <c r="J251" s="96"/>
      <c r="K251" s="96"/>
      <c r="L251" s="96"/>
      <c r="M251" s="98"/>
      <c r="N251" s="99"/>
    </row>
    <row r="252" customFormat="false" ht="12.75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7"/>
      <c r="I252" s="97"/>
      <c r="J252" s="96"/>
      <c r="K252" s="96"/>
      <c r="L252" s="96"/>
      <c r="M252" s="98"/>
      <c r="N252" s="99"/>
    </row>
    <row r="253" customFormat="false" ht="12.75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7"/>
      <c r="I253" s="97"/>
      <c r="J253" s="96"/>
      <c r="K253" s="96"/>
      <c r="L253" s="96"/>
      <c r="M253" s="98"/>
      <c r="N253" s="99"/>
    </row>
    <row r="254" customFormat="false" ht="12.75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7"/>
      <c r="I254" s="97"/>
      <c r="J254" s="96"/>
      <c r="K254" s="96"/>
      <c r="L254" s="96"/>
      <c r="M254" s="98"/>
      <c r="N254" s="99"/>
    </row>
    <row r="255" customFormat="false" ht="12.75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7"/>
      <c r="I255" s="97"/>
      <c r="J255" s="96"/>
      <c r="K255" s="96"/>
      <c r="L255" s="96"/>
      <c r="M255" s="98"/>
      <c r="N255" s="99"/>
    </row>
    <row r="256" customFormat="false" ht="12.7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7"/>
      <c r="I256" s="97"/>
      <c r="J256" s="96"/>
      <c r="K256" s="96"/>
      <c r="L256" s="96"/>
      <c r="M256" s="98"/>
      <c r="N256" s="99"/>
    </row>
    <row r="257" customFormat="false" ht="12.75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7"/>
      <c r="I257" s="97"/>
      <c r="J257" s="96"/>
      <c r="K257" s="96"/>
      <c r="L257" s="96"/>
      <c r="M257" s="98"/>
      <c r="N257" s="99"/>
    </row>
    <row r="258" customFormat="false" ht="12.7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7"/>
      <c r="I258" s="97"/>
      <c r="J258" s="96"/>
      <c r="K258" s="96"/>
      <c r="L258" s="96"/>
      <c r="M258" s="98"/>
      <c r="N258" s="99"/>
    </row>
    <row r="259" customFormat="false" ht="12.75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7"/>
      <c r="I259" s="97"/>
      <c r="J259" s="96"/>
      <c r="K259" s="96"/>
      <c r="L259" s="96"/>
      <c r="M259" s="98"/>
      <c r="N259" s="99"/>
    </row>
    <row r="260" customFormat="false" ht="12.75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7"/>
      <c r="I260" s="97"/>
      <c r="J260" s="96"/>
      <c r="K260" s="96"/>
      <c r="L260" s="96"/>
      <c r="M260" s="98"/>
      <c r="N260" s="99"/>
    </row>
    <row r="261" customFormat="false" ht="12.75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7"/>
      <c r="I261" s="97"/>
      <c r="J261" s="96"/>
      <c r="K261" s="96"/>
      <c r="L261" s="96"/>
      <c r="M261" s="98"/>
      <c r="N261" s="99"/>
    </row>
    <row r="262" customFormat="false" ht="12.7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7"/>
      <c r="I262" s="97"/>
      <c r="J262" s="96"/>
      <c r="K262" s="96"/>
      <c r="L262" s="96"/>
      <c r="M262" s="98"/>
      <c r="N262" s="99"/>
    </row>
    <row r="263" customFormat="false" ht="12.7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7"/>
      <c r="I263" s="97"/>
      <c r="J263" s="96"/>
      <c r="K263" s="96"/>
      <c r="L263" s="96"/>
      <c r="M263" s="98"/>
      <c r="N263" s="99"/>
    </row>
    <row r="264" customFormat="false" ht="12.7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7"/>
      <c r="I264" s="97"/>
      <c r="J264" s="96"/>
      <c r="K264" s="96"/>
      <c r="L264" s="96"/>
      <c r="M264" s="98"/>
      <c r="N264" s="99"/>
    </row>
    <row r="265" customFormat="false" ht="12.7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7"/>
      <c r="I265" s="97"/>
      <c r="J265" s="96"/>
      <c r="K265" s="96"/>
      <c r="L265" s="96"/>
      <c r="M265" s="98"/>
      <c r="N265" s="99"/>
    </row>
    <row r="266" customFormat="false" ht="12.7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7"/>
      <c r="I266" s="100"/>
      <c r="J266" s="96"/>
      <c r="K266" s="96"/>
      <c r="L266" s="96"/>
      <c r="M266" s="98"/>
      <c r="N266" s="99"/>
    </row>
    <row r="267" customFormat="false" ht="12.7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7"/>
      <c r="I267" s="97"/>
      <c r="J267" s="96"/>
      <c r="K267" s="96"/>
      <c r="L267" s="96"/>
      <c r="M267" s="98"/>
      <c r="N267" s="99"/>
    </row>
    <row r="268" customFormat="false" ht="12.7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7"/>
      <c r="I268" s="97"/>
      <c r="J268" s="96"/>
      <c r="K268" s="96"/>
      <c r="L268" s="96"/>
      <c r="M268" s="98"/>
      <c r="N268" s="99"/>
    </row>
    <row r="269" customFormat="false" ht="12.7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7"/>
      <c r="I269" s="97"/>
      <c r="J269" s="96"/>
      <c r="K269" s="96"/>
      <c r="L269" s="96"/>
      <c r="M269" s="98"/>
      <c r="N269" s="99"/>
    </row>
    <row r="270" customFormat="false" ht="12.7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7"/>
      <c r="I270" s="97"/>
      <c r="J270" s="96"/>
      <c r="K270" s="96"/>
      <c r="L270" s="96"/>
      <c r="M270" s="98"/>
      <c r="N270" s="99"/>
    </row>
    <row r="271" customFormat="false" ht="12.7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7"/>
      <c r="I271" s="97"/>
      <c r="J271" s="96"/>
      <c r="K271" s="96"/>
      <c r="L271" s="96"/>
      <c r="M271" s="98"/>
      <c r="N271" s="99"/>
    </row>
    <row r="272" customFormat="false" ht="12.7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7"/>
      <c r="I272" s="97"/>
      <c r="J272" s="96"/>
      <c r="K272" s="96"/>
      <c r="L272" s="96"/>
      <c r="M272" s="98"/>
      <c r="N272" s="99"/>
    </row>
    <row r="273" customFormat="false" ht="12.7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7"/>
      <c r="I273" s="97"/>
      <c r="J273" s="96"/>
      <c r="K273" s="96"/>
      <c r="L273" s="96"/>
      <c r="M273" s="98"/>
      <c r="N273" s="99"/>
    </row>
    <row r="274" customFormat="false" ht="12.7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7"/>
      <c r="I274" s="97"/>
      <c r="J274" s="96"/>
      <c r="K274" s="96"/>
      <c r="L274" s="96"/>
      <c r="M274" s="98"/>
      <c r="N274" s="99"/>
    </row>
    <row r="275" customFormat="false" ht="12.7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7"/>
      <c r="I275" s="97"/>
      <c r="J275" s="96"/>
      <c r="K275" s="96"/>
      <c r="L275" s="96"/>
      <c r="M275" s="98"/>
      <c r="N275" s="99"/>
    </row>
    <row r="276" customFormat="false" ht="12.7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7"/>
      <c r="I276" s="97"/>
      <c r="J276" s="96"/>
      <c r="K276" s="96"/>
      <c r="L276" s="96"/>
      <c r="M276" s="98"/>
      <c r="N276" s="99"/>
    </row>
    <row r="277" customFormat="false" ht="12.7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7"/>
      <c r="I277" s="97"/>
      <c r="J277" s="96"/>
      <c r="K277" s="96"/>
      <c r="L277" s="96"/>
      <c r="M277" s="98"/>
      <c r="N277" s="99"/>
    </row>
    <row r="278" customFormat="false" ht="12.7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7"/>
      <c r="I278" s="97"/>
      <c r="J278" s="96"/>
      <c r="K278" s="96"/>
      <c r="L278" s="96"/>
      <c r="M278" s="98"/>
      <c r="N278" s="99"/>
    </row>
    <row r="279" customFormat="false" ht="12.7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7"/>
      <c r="I279" s="97"/>
      <c r="J279" s="96"/>
      <c r="K279" s="96"/>
      <c r="L279" s="96"/>
      <c r="M279" s="98"/>
      <c r="N279" s="99"/>
    </row>
    <row r="280" customFormat="false" ht="12.7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7"/>
      <c r="I280" s="97"/>
      <c r="J280" s="96"/>
      <c r="K280" s="96"/>
      <c r="L280" s="96"/>
      <c r="M280" s="98"/>
      <c r="N280" s="101"/>
    </row>
    <row r="281" customFormat="false" ht="12.7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</row>
    <row r="282" customFormat="false" ht="12.7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</row>
    <row r="283" customFormat="false" ht="12.7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</row>
    <row r="284" customFormat="false" ht="12.7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</row>
    <row r="285" customFormat="false" ht="12.7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</row>
    <row r="286" customFormat="false" ht="12.7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</row>
    <row r="287" customFormat="false" ht="12.7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</row>
    <row r="288" customFormat="false" ht="12.7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</row>
    <row r="289" customFormat="false" ht="12.75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</row>
    <row r="290" customFormat="false" ht="12.75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</row>
    <row r="291" customFormat="false" ht="12.7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</row>
    <row r="292" customFormat="false" ht="12.7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</row>
    <row r="293" customFormat="false" ht="12.7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</row>
    <row r="294" customFormat="false" ht="12.7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</row>
    <row r="295" customFormat="false" ht="12.7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</row>
    <row r="296" customFormat="false" ht="12.7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</row>
    <row r="297" customFormat="false" ht="12.7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</row>
    <row r="298" customFormat="false" ht="12.7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</row>
    <row r="299" customFormat="false" ht="12.7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</row>
    <row r="300" customFormat="false" ht="12.75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</row>
    <row r="301" customFormat="false" ht="12.7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</row>
    <row r="302" customFormat="false" ht="12.7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</row>
    <row r="303" customFormat="false" ht="12.7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</row>
    <row r="304" customFormat="false" ht="12.7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</row>
    <row r="305" customFormat="false" ht="12.7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</row>
    <row r="306" customFormat="false" ht="12.75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</row>
    <row r="307" customFormat="false" ht="12.75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</row>
    <row r="308" customFormat="false" ht="12.75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</row>
    <row r="309" customFormat="false" ht="12.7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</row>
    <row r="310" customFormat="false" ht="12.7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</row>
    <row r="311" customFormat="false" ht="12.75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</row>
    <row r="312" customFormat="false" ht="12.75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</row>
    <row r="313" customFormat="false" ht="12.75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</row>
    <row r="314" customFormat="false" ht="12.75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</row>
    <row r="315" customFormat="false" ht="12.75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</row>
    <row r="316" customFormat="false" ht="12.75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</row>
    <row r="317" customFormat="false" ht="12.75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</row>
    <row r="318" customFormat="false" ht="12.75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</row>
    <row r="319" customFormat="false" ht="12.75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</row>
    <row r="320" customFormat="false" ht="12.75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</row>
    <row r="321" customFormat="false" ht="12.75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</row>
    <row r="322" customFormat="false" ht="12.75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</row>
    <row r="323" customFormat="false" ht="12.75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</row>
    <row r="324" customFormat="false" ht="12.75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</row>
    <row r="325" customFormat="false" ht="12.75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</row>
    <row r="326" customFormat="false" ht="12.75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</row>
    <row r="327" customFormat="false" ht="12.75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</row>
    <row r="328" customFormat="false" ht="12.75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</row>
    <row r="329" customFormat="false" ht="12.75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</row>
    <row r="330" customFormat="false" ht="12.75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</row>
    <row r="331" customFormat="false" ht="12.75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</row>
    <row r="332" customFormat="false" ht="12.75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</row>
    <row r="333" customFormat="false" ht="12.7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</row>
    <row r="334" customFormat="false" ht="12.75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</row>
    <row r="335" customFormat="false" ht="12.75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</row>
    <row r="336" customFormat="false" ht="12.75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</row>
    <row r="337" customFormat="false" ht="12.75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</row>
    <row r="338" customFormat="false" ht="12.75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</row>
    <row r="339" customFormat="false" ht="12.75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</row>
    <row r="340" customFormat="false" ht="12.75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</row>
    <row r="341" customFormat="false" ht="12.75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</row>
    <row r="342" customFormat="false" ht="12.75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</row>
    <row r="343" customFormat="false" ht="12.75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</row>
    <row r="344" customFormat="false" ht="12.75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</row>
    <row r="345" customFormat="false" ht="12.75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</row>
    <row r="346" customFormat="false" ht="12.75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</row>
    <row r="347" customFormat="false" ht="12.75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</row>
    <row r="348" customFormat="false" ht="12.75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</row>
    <row r="349" customFormat="false" ht="12.75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</row>
    <row r="350" customFormat="false" ht="12.75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</row>
    <row r="351" customFormat="false" ht="12.75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</row>
    <row r="352" customFormat="false" ht="12.75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</row>
    <row r="353" customFormat="false" ht="12.75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</row>
    <row r="354" customFormat="false" ht="12.75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</row>
    <row r="355" customFormat="false" ht="12.75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</row>
    <row r="356" customFormat="false" ht="12.75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</row>
    <row r="357" customFormat="false" ht="12.75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</row>
    <row r="358" customFormat="false" ht="12.75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</row>
    <row r="359" customFormat="false" ht="12.75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</row>
    <row r="360" customFormat="false" ht="12.75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</row>
    <row r="361" customFormat="false" ht="12.75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</row>
    <row r="362" customFormat="false" ht="12.75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</row>
    <row r="363" customFormat="false" ht="12.75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</row>
    <row r="364" customFormat="false" ht="12.75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</row>
    <row r="365" customFormat="false" ht="12.75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</row>
    <row r="366" customFormat="false" ht="12.75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</row>
    <row r="367" customFormat="false" ht="12.75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</row>
    <row r="368" customFormat="false" ht="12.75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</row>
    <row r="369" customFormat="false" ht="12.75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</row>
    <row r="370" customFormat="false" ht="12.75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</row>
    <row r="371" customFormat="false" ht="12.75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</row>
    <row r="372" customFormat="false" ht="12.75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</row>
    <row r="373" customFormat="false" ht="12.75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</row>
    <row r="374" customFormat="false" ht="12.7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</row>
    <row r="375" customFormat="false" ht="12.75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</row>
    <row r="376" customFormat="false" ht="12.75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</row>
    <row r="377" customFormat="false" ht="12.7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</row>
    <row r="378" customFormat="false" ht="12.75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</row>
    <row r="379" customFormat="false" ht="12.75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</row>
    <row r="380" customFormat="false" ht="12.75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</row>
    <row r="381" customFormat="false" ht="12.75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</row>
    <row r="382" customFormat="false" ht="12.75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</row>
    <row r="383" customFormat="false" ht="12.75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</row>
    <row r="384" customFormat="false" ht="12.75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</row>
    <row r="385" customFormat="false" ht="12.75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</row>
    <row r="386" customFormat="false" ht="12.75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</row>
    <row r="387" customFormat="false" ht="12.75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</row>
    <row r="388" customFormat="false" ht="12.75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</row>
    <row r="389" customFormat="false" ht="12.75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</row>
    <row r="390" customFormat="false" ht="12.75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</row>
    <row r="391" customFormat="false" ht="12.75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</row>
    <row r="392" customFormat="false" ht="12.75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</row>
    <row r="393" customFormat="false" ht="12.75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</row>
    <row r="394" customFormat="false" ht="12.75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</row>
    <row r="395" customFormat="false" ht="12.75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</row>
    <row r="396" customFormat="false" ht="12.75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</row>
    <row r="397" customFormat="false" ht="12.75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</row>
    <row r="398" customFormat="false" ht="12.75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</row>
    <row r="399" customFormat="false" ht="12.75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</row>
    <row r="400" customFormat="false" ht="12.75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</row>
    <row r="401" customFormat="false" ht="12.75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</row>
    <row r="402" customFormat="false" ht="12.75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</row>
    <row r="403" customFormat="false" ht="12.75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</row>
    <row r="404" customFormat="false" ht="12.75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</row>
    <row r="405" customFormat="false" ht="12.75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</row>
    <row r="406" customFormat="false" ht="12.75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</row>
    <row r="407" customFormat="false" ht="12.75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</row>
    <row r="408" customFormat="false" ht="12.75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</row>
    <row r="409" customFormat="false" ht="12.75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</row>
    <row r="410" customFormat="false" ht="12.75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</row>
    <row r="411" customFormat="false" ht="12.75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</row>
    <row r="412" customFormat="false" ht="12.75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</row>
    <row r="413" customFormat="false" ht="12.75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</row>
    <row r="414" customFormat="false" ht="12.75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</row>
    <row r="415" customFormat="false" ht="12.75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</row>
    <row r="416" customFormat="false" ht="12.75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</row>
    <row r="417" customFormat="false" ht="12.75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</row>
    <row r="418" customFormat="false" ht="12.75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</row>
    <row r="419" customFormat="false" ht="12.75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</row>
    <row r="420" customFormat="false" ht="12.75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</row>
    <row r="421" customFormat="false" ht="12.75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</row>
    <row r="422" customFormat="false" ht="12.75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</row>
    <row r="423" customFormat="false" ht="12.75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</row>
    <row r="424" customFormat="false" ht="12.75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</row>
    <row r="425" customFormat="false" ht="12.75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</row>
    <row r="426" customFormat="false" ht="12.75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</row>
    <row r="427" customFormat="false" ht="12.75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</row>
    <row r="428" customFormat="false" ht="12.75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</row>
    <row r="429" customFormat="false" ht="12.75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</row>
    <row r="430" customFormat="false" ht="12.75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</row>
    <row r="431" customFormat="false" ht="12.75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</row>
    <row r="432" customFormat="false" ht="12.75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</row>
    <row r="433" customFormat="false" ht="12.75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</row>
    <row r="434" customFormat="false" ht="12.75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</row>
    <row r="435" customFormat="false" ht="12.75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</row>
    <row r="436" customFormat="false" ht="12.75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</row>
    <row r="437" customFormat="false" ht="12.75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</row>
    <row r="438" customFormat="false" ht="12.75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</row>
    <row r="439" customFormat="false" ht="12.75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</row>
    <row r="440" customFormat="false" ht="12.75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</row>
    <row r="441" customFormat="false" ht="12.75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</row>
    <row r="442" customFormat="false" ht="12.75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</row>
    <row r="443" customFormat="false" ht="12.75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</row>
    <row r="444" customFormat="false" ht="12.75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</row>
    <row r="445" customFormat="false" ht="12.75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</row>
    <row r="446" customFormat="false" ht="12.75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</row>
    <row r="447" customFormat="false" ht="12.75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</row>
    <row r="448" customFormat="false" ht="12.75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</row>
    <row r="449" customFormat="false" ht="12.75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</row>
    <row r="450" customFormat="false" ht="12.75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</row>
    <row r="451" customFormat="false" ht="12.75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</row>
    <row r="452" customFormat="false" ht="12.75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</row>
    <row r="453" customFormat="false" ht="12.75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</row>
    <row r="454" customFormat="false" ht="12.75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</row>
    <row r="455" customFormat="false" ht="12.75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</row>
    <row r="456" customFormat="false" ht="12.75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</row>
    <row r="457" customFormat="false" ht="12.75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</row>
    <row r="458" customFormat="false" ht="12.75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</row>
    <row r="459" customFormat="false" ht="12.75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</row>
    <row r="460" customFormat="false" ht="12.75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</row>
    <row r="461" customFormat="false" ht="12.75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</row>
    <row r="462" customFormat="false" ht="12.75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</row>
    <row r="463" customFormat="false" ht="12.75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</row>
    <row r="464" customFormat="false" ht="12.75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</row>
    <row r="465" customFormat="false" ht="12.75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</row>
    <row r="466" customFormat="false" ht="12.75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</row>
    <row r="467" customFormat="false" ht="12.75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</row>
    <row r="468" customFormat="false" ht="12.75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</row>
    <row r="469" customFormat="false" ht="12.75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</row>
    <row r="470" customFormat="false" ht="12.75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</row>
    <row r="471" customFormat="false" ht="12.75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</row>
    <row r="472" customFormat="false" ht="12.75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</row>
    <row r="473" customFormat="false" ht="12.75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</row>
    <row r="474" customFormat="false" ht="12.75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</row>
    <row r="475" customFormat="false" ht="12.75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</row>
    <row r="476" customFormat="false" ht="12.75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</row>
    <row r="477" customFormat="false" ht="12.75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</row>
    <row r="478" customFormat="false" ht="12.75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</row>
    <row r="479" customFormat="false" ht="12.75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</row>
    <row r="480" customFormat="false" ht="12.75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</row>
    <row r="481" customFormat="false" ht="12.75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</row>
    <row r="482" customFormat="false" ht="12.75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</row>
    <row r="483" customFormat="false" ht="12.75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</row>
    <row r="484" customFormat="false" ht="12.75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</row>
    <row r="485" customFormat="false" ht="12.75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</row>
    <row r="486" customFormat="false" ht="12.75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</row>
    <row r="487" customFormat="false" ht="12.75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</row>
    <row r="488" customFormat="false" ht="12.75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</row>
    <row r="489" customFormat="false" ht="12.75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</row>
    <row r="490" customFormat="false" ht="12.75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</row>
    <row r="491" customFormat="false" ht="12.75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</row>
    <row r="492" customFormat="false" ht="12.75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</row>
    <row r="493" customFormat="false" ht="12.75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</row>
    <row r="494" customFormat="false" ht="12.75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</row>
    <row r="495" customFormat="false" ht="12.75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</row>
    <row r="496" customFormat="false" ht="12.75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</row>
    <row r="497" customFormat="false" ht="12.75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</row>
    <row r="498" customFormat="false" ht="12.75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</row>
    <row r="499" customFormat="false" ht="12.75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</row>
    <row r="500" customFormat="false" ht="12.7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</row>
    <row r="501" customFormat="false" ht="12.7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</row>
    <row r="502" customFormat="false" ht="12.7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</row>
    <row r="503" customFormat="false" ht="12.75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</row>
    <row r="504" customFormat="false" ht="12.75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</row>
    <row r="505" customFormat="false" ht="12.75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</row>
    <row r="506" customFormat="false" ht="12.75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</row>
    <row r="507" customFormat="false" ht="12.75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</row>
    <row r="508" customFormat="false" ht="12.75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</row>
    <row r="509" customFormat="false" ht="12.75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</row>
    <row r="510" customFormat="false" ht="12.7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</row>
    <row r="511" customFormat="false" ht="12.75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</row>
    <row r="512" customFormat="false" ht="12.75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</row>
    <row r="513" customFormat="false" ht="12.75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</row>
    <row r="514" customFormat="false" ht="12.75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</row>
    <row r="515" customFormat="false" ht="12.75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</row>
    <row r="516" customFormat="false" ht="12.75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</row>
    <row r="517" customFormat="false" ht="12.75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</row>
    <row r="518" customFormat="false" ht="12.75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</row>
    <row r="519" customFormat="false" ht="12.75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</row>
    <row r="520" customFormat="false" ht="12.75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</row>
    <row r="521" customFormat="false" ht="12.75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</row>
    <row r="522" customFormat="false" ht="12.75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</row>
    <row r="523" customFormat="false" ht="12.75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</row>
    <row r="524" customFormat="false" ht="12.75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</row>
    <row r="525" customFormat="false" ht="12.75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</row>
    <row r="526" customFormat="false" ht="12.75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</row>
    <row r="527" customFormat="false" ht="12.75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</row>
    <row r="528" customFormat="false" ht="12.7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</row>
    <row r="529" customFormat="false" ht="12.7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</row>
    <row r="530" customFormat="false" ht="12.75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</row>
    <row r="531" customFormat="false" ht="12.75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</row>
    <row r="532" customFormat="false" ht="12.75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</row>
    <row r="533" customFormat="false" ht="12.75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</row>
    <row r="534" customFormat="false" ht="12.75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</row>
    <row r="535" customFormat="false" ht="12.75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</row>
    <row r="536" customFormat="false" ht="12.75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</row>
    <row r="537" customFormat="false" ht="12.75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</row>
    <row r="538" customFormat="false" ht="12.75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</row>
    <row r="539" customFormat="false" ht="12.75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</row>
    <row r="540" customFormat="false" ht="12.75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</row>
    <row r="541" customFormat="false" ht="12.75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</row>
    <row r="542" customFormat="false" ht="12.75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</row>
    <row r="543" customFormat="false" ht="12.75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</row>
    <row r="544" customFormat="false" ht="12.75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</row>
    <row r="545" customFormat="false" ht="12.75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</row>
    <row r="546" customFormat="false" ht="12.75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</row>
    <row r="547" customFormat="false" ht="12.75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</row>
    <row r="548" customFormat="false" ht="12.75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</row>
    <row r="549" customFormat="false" ht="12.75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</row>
    <row r="550" customFormat="false" ht="12.75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</row>
    <row r="551" customFormat="false" ht="12.75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</row>
    <row r="552" customFormat="false" ht="12.75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</row>
    <row r="553" customFormat="false" ht="12.75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</row>
    <row r="554" customFormat="false" ht="12.75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</row>
    <row r="555" customFormat="false" ht="12.75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</row>
    <row r="556" customFormat="false" ht="12.75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</row>
    <row r="557" customFormat="false" ht="12.75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</row>
    <row r="558" customFormat="false" ht="12.75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</row>
    <row r="559" customFormat="false" ht="12.75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</row>
    <row r="560" customFormat="false" ht="12.75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</row>
    <row r="561" customFormat="false" ht="12.75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</row>
    <row r="562" customFormat="false" ht="12.75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</row>
    <row r="563" customFormat="false" ht="12.75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</row>
    <row r="564" customFormat="false" ht="12.75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</row>
    <row r="565" customFormat="false" ht="12.75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</row>
    <row r="566" customFormat="false" ht="12.75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</row>
    <row r="567" customFormat="false" ht="12.75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</row>
    <row r="568" customFormat="false" ht="12.75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</row>
    <row r="569" customFormat="false" ht="12.75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</row>
    <row r="570" customFormat="false" ht="12.75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</row>
    <row r="571" customFormat="false" ht="12.75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</row>
    <row r="572" customFormat="false" ht="12.75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</row>
    <row r="573" customFormat="false" ht="12.75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</row>
    <row r="574" customFormat="false" ht="12.75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</row>
    <row r="575" customFormat="false" ht="12.75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</row>
    <row r="576" customFormat="false" ht="12.75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</row>
    <row r="577" customFormat="false" ht="12.75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</row>
    <row r="578" customFormat="false" ht="12.75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</row>
    <row r="579" customFormat="false" ht="12.75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</row>
    <row r="580" customFormat="false" ht="12.75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</row>
    <row r="581" customFormat="false" ht="12.75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</row>
    <row r="582" customFormat="false" ht="12.75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</row>
    <row r="583" customFormat="false" ht="12.75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</row>
    <row r="584" customFormat="false" ht="12.75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</row>
    <row r="585" customFormat="false" ht="12.75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</row>
    <row r="586" customFormat="false" ht="12.75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</row>
    <row r="587" customFormat="false" ht="12.75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</row>
    <row r="588" customFormat="false" ht="12.75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</row>
    <row r="589" customFormat="false" ht="12.75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</row>
    <row r="590" customFormat="false" ht="12.75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</row>
    <row r="591" customFormat="false" ht="12.75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</row>
    <row r="592" customFormat="false" ht="12.75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</row>
    <row r="593" customFormat="false" ht="12.75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</row>
    <row r="594" customFormat="false" ht="12.75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</row>
    <row r="595" customFormat="false" ht="12.75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</row>
    <row r="596" customFormat="false" ht="12.75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</row>
    <row r="597" customFormat="false" ht="12.75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</row>
    <row r="598" customFormat="false" ht="12.75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</row>
    <row r="599" customFormat="false" ht="12.75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</row>
    <row r="600" customFormat="false" ht="12.75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</row>
    <row r="601" customFormat="false" ht="12.75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</row>
    <row r="602" customFormat="false" ht="12.75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</row>
    <row r="603" customFormat="false" ht="12.75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</row>
    <row r="604" customFormat="false" ht="12.75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</row>
    <row r="605" customFormat="false" ht="12.75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</row>
    <row r="606" customFormat="false" ht="12.75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</row>
    <row r="607" customFormat="false" ht="12.75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</row>
    <row r="608" customFormat="false" ht="12.75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</row>
    <row r="609" customFormat="false" ht="12.75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</row>
    <row r="610" customFormat="false" ht="12.75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</row>
    <row r="611" customFormat="false" ht="12.75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</row>
    <row r="612" customFormat="false" ht="12.75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</row>
    <row r="613" customFormat="false" ht="12.75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</row>
    <row r="614" customFormat="false" ht="12.75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</row>
    <row r="615" customFormat="false" ht="12.75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</row>
    <row r="616" customFormat="false" ht="12.75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</row>
    <row r="617" customFormat="false" ht="12.75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</row>
    <row r="618" customFormat="false" ht="12.75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</row>
    <row r="619" customFormat="false" ht="12.75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</row>
    <row r="620" customFormat="false" ht="12.75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</row>
    <row r="621" customFormat="false" ht="12.75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</row>
    <row r="622" customFormat="false" ht="12.75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</row>
    <row r="623" customFormat="false" ht="12.75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</row>
    <row r="624" customFormat="false" ht="12.75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</row>
    <row r="625" customFormat="false" ht="12.75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</row>
    <row r="626" customFormat="false" ht="12.75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</row>
    <row r="627" customFormat="false" ht="12.75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</row>
    <row r="628" customFormat="false" ht="12.75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</row>
    <row r="629" customFormat="false" ht="12.75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</row>
    <row r="630" customFormat="false" ht="12.75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</row>
    <row r="631" customFormat="false" ht="12.7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</row>
    <row r="632" customFormat="false" ht="12.7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</row>
    <row r="633" customFormat="false" ht="12.7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</row>
    <row r="634" customFormat="false" ht="12.7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</row>
    <row r="635" customFormat="false" ht="12.7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</row>
    <row r="636" customFormat="false" ht="12.7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</row>
    <row r="637" customFormat="false" ht="12.7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</row>
    <row r="638" customFormat="false" ht="12.75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</row>
    <row r="639" customFormat="false" ht="12.75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</row>
    <row r="640" customFormat="false" ht="12.75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</row>
    <row r="641" customFormat="false" ht="12.75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</row>
    <row r="642" customFormat="false" ht="12.75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</row>
    <row r="643" customFormat="false" ht="12.75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</row>
    <row r="644" customFormat="false" ht="12.75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</row>
    <row r="645" customFormat="false" ht="12.75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</row>
    <row r="646" customFormat="false" ht="12.75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</row>
    <row r="647" customFormat="false" ht="12.75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</row>
    <row r="648" customFormat="false" ht="12.75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</row>
    <row r="649" customFormat="false" ht="12.75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</row>
    <row r="650" customFormat="false" ht="12.75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</row>
    <row r="651" customFormat="false" ht="12.75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</row>
    <row r="652" customFormat="false" ht="12.75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</row>
    <row r="653" customFormat="false" ht="12.75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</row>
    <row r="654" customFormat="false" ht="12.75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</row>
    <row r="655" customFormat="false" ht="12.75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</row>
    <row r="656" customFormat="false" ht="12.75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</row>
    <row r="657" customFormat="false" ht="12.75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</row>
    <row r="658" customFormat="false" ht="12.75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</row>
    <row r="659" customFormat="false" ht="12.75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</row>
    <row r="660" customFormat="false" ht="12.75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</row>
    <row r="661" customFormat="false" ht="12.75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</row>
    <row r="662" customFormat="false" ht="12.75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</row>
    <row r="663" customFormat="false" ht="12.75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</row>
    <row r="664" customFormat="false" ht="12.75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</row>
    <row r="665" customFormat="false" ht="12.75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</row>
    <row r="666" customFormat="false" ht="12.75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</row>
    <row r="667" customFormat="false" ht="12.75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</row>
    <row r="668" customFormat="false" ht="12.75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</row>
    <row r="669" customFormat="false" ht="12.75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</row>
    <row r="670" customFormat="false" ht="12.75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</row>
    <row r="671" customFormat="false" ht="12.75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</row>
    <row r="672" customFormat="false" ht="12.75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</row>
    <row r="673" customFormat="false" ht="12.75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</row>
    <row r="674" customFormat="false" ht="12.75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</row>
    <row r="675" customFormat="false" ht="12.75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</row>
    <row r="676" customFormat="false" ht="12.75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</row>
    <row r="677" customFormat="false" ht="12.75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</row>
    <row r="678" customFormat="false" ht="12.75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</row>
    <row r="679" customFormat="false" ht="12.75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</row>
    <row r="680" customFormat="false" ht="12.75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</row>
    <row r="681" customFormat="false" ht="12.75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</row>
    <row r="682" customFormat="false" ht="12.75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</row>
    <row r="683" customFormat="false" ht="12.75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</row>
    <row r="684" customFormat="false" ht="12.75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</row>
    <row r="685" customFormat="false" ht="12.75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</row>
    <row r="686" customFormat="false" ht="12.75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</row>
    <row r="687" customFormat="false" ht="12.75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</row>
    <row r="688" customFormat="false" ht="12.75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</row>
    <row r="689" customFormat="false" ht="12.75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</row>
    <row r="690" customFormat="false" ht="12.75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</row>
    <row r="691" customFormat="false" ht="12.75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</row>
    <row r="692" customFormat="false" ht="12.75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</row>
    <row r="693" customFormat="false" ht="12.75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</row>
    <row r="694" customFormat="false" ht="12.75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</row>
    <row r="695" customFormat="false" ht="12.75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</row>
    <row r="696" customFormat="false" ht="12.75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</row>
    <row r="697" customFormat="false" ht="12.75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</row>
    <row r="698" customFormat="false" ht="12.75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</row>
    <row r="699" customFormat="false" ht="12.75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</row>
    <row r="700" customFormat="false" ht="12.75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</row>
    <row r="701" customFormat="false" ht="12.75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</row>
    <row r="702" customFormat="false" ht="12.75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</row>
    <row r="703" customFormat="false" ht="12.75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</row>
    <row r="704" customFormat="false" ht="12.75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</row>
    <row r="705" customFormat="false" ht="12.75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</row>
    <row r="706" customFormat="false" ht="12.75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</row>
    <row r="707" customFormat="false" ht="12.75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</row>
    <row r="708" customFormat="false" ht="12.75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</row>
    <row r="709" customFormat="false" ht="12.75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</row>
    <row r="710" customFormat="false" ht="12.75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</row>
    <row r="711" customFormat="false" ht="12.75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</row>
    <row r="712" customFormat="false" ht="12.75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</row>
    <row r="713" customFormat="false" ht="12.75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</row>
    <row r="714" customFormat="false" ht="12.75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</row>
    <row r="715" customFormat="false" ht="12.75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</row>
    <row r="716" customFormat="false" ht="12.75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</row>
    <row r="717" customFormat="false" ht="12.75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</row>
    <row r="718" customFormat="false" ht="12.75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</row>
    <row r="719" customFormat="false" ht="12.75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</row>
    <row r="720" customFormat="false" ht="12.75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</row>
    <row r="721" customFormat="false" ht="12.75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</row>
    <row r="722" customFormat="false" ht="12.75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</row>
    <row r="723" customFormat="false" ht="12.75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</row>
    <row r="724" customFormat="false" ht="12.75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</row>
    <row r="725" customFormat="false" ht="12.75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</row>
    <row r="726" customFormat="false" ht="12.75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</row>
    <row r="727" customFormat="false" ht="12.75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</row>
    <row r="728" customFormat="false" ht="12.75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</row>
    <row r="729" customFormat="false" ht="12.75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</row>
    <row r="730" customFormat="false" ht="12.75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</row>
    <row r="731" customFormat="false" ht="12.75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</row>
    <row r="732" customFormat="false" ht="12.75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</row>
    <row r="733" customFormat="false" ht="12.75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</row>
    <row r="734" customFormat="false" ht="12.75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</row>
    <row r="735" customFormat="false" ht="12.75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</row>
    <row r="736" customFormat="false" ht="12.75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</row>
    <row r="737" customFormat="false" ht="12.75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</row>
    <row r="738" customFormat="false" ht="12.75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</row>
    <row r="739" customFormat="false" ht="12.75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</row>
    <row r="740" customFormat="false" ht="12.75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</row>
    <row r="741" customFormat="false" ht="12.75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</row>
    <row r="742" customFormat="false" ht="12.75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</row>
    <row r="743" customFormat="false" ht="12.75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</row>
    <row r="744" customFormat="false" ht="12.75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</row>
    <row r="745" customFormat="false" ht="12.75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</row>
    <row r="746" customFormat="false" ht="12.75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</row>
    <row r="747" customFormat="false" ht="12.75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</row>
    <row r="748" customFormat="false" ht="12.75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</row>
    <row r="749" customFormat="false" ht="12.75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</row>
    <row r="750" customFormat="false" ht="12.75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</row>
    <row r="751" customFormat="false" ht="12.75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</row>
    <row r="752" customFormat="false" ht="12.75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</row>
    <row r="753" customFormat="false" ht="12.75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</row>
    <row r="754" customFormat="false" ht="12.75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</row>
    <row r="755" customFormat="false" ht="12.75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</row>
    <row r="756" customFormat="false" ht="12.75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</row>
    <row r="757" customFormat="false" ht="12.75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</row>
    <row r="758" customFormat="false" ht="12.75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</row>
    <row r="759" customFormat="false" ht="12.75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</row>
    <row r="760" customFormat="false" ht="12.75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</row>
    <row r="761" customFormat="false" ht="12.75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</row>
    <row r="762" customFormat="false" ht="12.75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</row>
    <row r="763" customFormat="false" ht="12.75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</row>
    <row r="764" customFormat="false" ht="12.75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</row>
    <row r="765" customFormat="false" ht="12.75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</row>
    <row r="766" customFormat="false" ht="12.75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</row>
    <row r="767" customFormat="false" ht="12.75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</row>
    <row r="768" customFormat="false" ht="12.75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</row>
    <row r="769" customFormat="false" ht="12.75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</row>
    <row r="770" customFormat="false" ht="12.75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</row>
    <row r="771" customFormat="false" ht="12.75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</row>
    <row r="772" customFormat="false" ht="12.75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</row>
    <row r="773" customFormat="false" ht="12.75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</row>
    <row r="774" customFormat="false" ht="12.75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</row>
    <row r="775" customFormat="false" ht="12.75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</row>
    <row r="776" customFormat="false" ht="12.75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</row>
    <row r="777" customFormat="false" ht="12.75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</row>
    <row r="778" customFormat="false" ht="12.75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</row>
    <row r="779" customFormat="false" ht="12.75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</row>
    <row r="780" customFormat="false" ht="12.75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</row>
    <row r="781" customFormat="false" ht="12.75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</row>
    <row r="782" customFormat="false" ht="12.75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</row>
    <row r="783" customFormat="false" ht="12.75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</row>
    <row r="784" customFormat="false" ht="12.75" hidden="false" customHeight="fals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</row>
    <row r="785" customFormat="false" ht="12.75" hidden="false" customHeight="fals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</row>
    <row r="786" customFormat="false" ht="12.75" hidden="false" customHeight="fals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</row>
    <row r="787" customFormat="false" ht="12.75" hidden="false" customHeight="fals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</row>
    <row r="788" customFormat="false" ht="12.75" hidden="false" customHeight="fals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</row>
    <row r="789" customFormat="false" ht="12.75" hidden="false" customHeight="fals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</row>
    <row r="790" customFormat="false" ht="12.75" hidden="false" customHeight="fals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</row>
    <row r="791" customFormat="false" ht="12.75" hidden="false" customHeight="fals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</row>
    <row r="792" customFormat="false" ht="12.75" hidden="false" customHeight="fals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</row>
    <row r="793" customFormat="false" ht="12.75" hidden="false" customHeight="fals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</row>
    <row r="794" customFormat="false" ht="12.75" hidden="false" customHeight="fals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</row>
    <row r="795" customFormat="false" ht="12.75" hidden="false" customHeight="fals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</row>
    <row r="796" customFormat="false" ht="12.75" hidden="false" customHeight="fals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</row>
    <row r="797" customFormat="false" ht="12.75" hidden="false" customHeight="fals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</row>
    <row r="798" customFormat="false" ht="12.75" hidden="false" customHeight="fals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</row>
    <row r="799" customFormat="false" ht="12.75" hidden="false" customHeight="fals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</row>
    <row r="800" customFormat="false" ht="12.75" hidden="false" customHeight="fals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</row>
    <row r="801" customFormat="false" ht="12.75" hidden="false" customHeight="fals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</row>
    <row r="802" customFormat="false" ht="12.75" hidden="false" customHeight="fals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</row>
    <row r="803" customFormat="false" ht="12.75" hidden="false" customHeight="fals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</row>
    <row r="804" customFormat="false" ht="12.75" hidden="false" customHeight="fals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</row>
    <row r="805" customFormat="false" ht="12.75" hidden="false" customHeight="fals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</row>
    <row r="806" customFormat="false" ht="12.75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</row>
    <row r="807" customFormat="false" ht="12.75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</row>
    <row r="808" customFormat="false" ht="12.75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</row>
    <row r="809" customFormat="false" ht="12.75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</row>
    <row r="810" customFormat="false" ht="12.75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</row>
    <row r="811" customFormat="false" ht="12.75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</row>
    <row r="812" customFormat="false" ht="12.75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</row>
    <row r="813" customFormat="false" ht="12.75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</row>
    <row r="814" customFormat="false" ht="12.75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</row>
    <row r="815" customFormat="false" ht="12.75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</row>
    <row r="816" customFormat="false" ht="12.75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</row>
    <row r="817" customFormat="false" ht="12.75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</row>
    <row r="818" customFormat="false" ht="12.75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</row>
    <row r="819" customFormat="false" ht="12.75" hidden="false" customHeight="fals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</row>
    <row r="820" customFormat="false" ht="12.75" hidden="false" customHeight="fals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</row>
    <row r="821" customFormat="false" ht="12.75" hidden="false" customHeight="fals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</row>
    <row r="822" customFormat="false" ht="12.75" hidden="false" customHeight="fals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</row>
    <row r="823" customFormat="false" ht="12.75" hidden="false" customHeight="fals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</row>
    <row r="824" customFormat="false" ht="12.75" hidden="false" customHeight="fals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</row>
    <row r="825" customFormat="false" ht="12.75" hidden="false" customHeight="fals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</row>
    <row r="826" customFormat="false" ht="12.75" hidden="false" customHeight="fals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</row>
    <row r="827" customFormat="false" ht="12.75" hidden="false" customHeight="fals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</row>
    <row r="828" customFormat="false" ht="12.75" hidden="false" customHeight="fals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</row>
    <row r="829" customFormat="false" ht="12.75" hidden="false" customHeight="fals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</row>
    <row r="830" customFormat="false" ht="12.75" hidden="false" customHeight="fals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</row>
    <row r="831" customFormat="false" ht="12.75" hidden="false" customHeight="fals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</row>
    <row r="832" customFormat="false" ht="12.75" hidden="false" customHeight="fals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</row>
    <row r="833" customFormat="false" ht="12.75" hidden="false" customHeight="fals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</row>
    <row r="834" customFormat="false" ht="12.75" hidden="false" customHeight="fals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</row>
    <row r="835" customFormat="false" ht="12.75" hidden="false" customHeight="fals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</row>
    <row r="836" customFormat="false" ht="12.75" hidden="false" customHeight="fals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</row>
    <row r="837" customFormat="false" ht="12.75" hidden="false" customHeight="fals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</row>
    <row r="838" customFormat="false" ht="12.75" hidden="false" customHeight="fals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</row>
    <row r="839" customFormat="false" ht="12.75" hidden="false" customHeight="fals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</row>
    <row r="840" customFormat="false" ht="12.75" hidden="false" customHeight="fals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</row>
    <row r="841" customFormat="false" ht="12.75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</row>
    <row r="842" customFormat="false" ht="12.75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</row>
    <row r="843" customFormat="false" ht="12.75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</row>
    <row r="844" customFormat="false" ht="12.75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</row>
    <row r="845" customFormat="false" ht="12.75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</row>
    <row r="846" customFormat="false" ht="12.75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</row>
    <row r="847" customFormat="false" ht="12.75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</row>
    <row r="848" customFormat="false" ht="12.75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</row>
    <row r="849" customFormat="false" ht="12.75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</row>
    <row r="850" customFormat="false" ht="12.75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</row>
    <row r="851" customFormat="false" ht="12.75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</row>
    <row r="852" customFormat="false" ht="12.75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</row>
    <row r="853" customFormat="false" ht="12.75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</row>
    <row r="854" customFormat="false" ht="12.75" hidden="false" customHeight="fals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</row>
    <row r="855" customFormat="false" ht="12.75" hidden="false" customHeight="fals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</row>
    <row r="856" customFormat="false" ht="12.75" hidden="false" customHeight="fals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</row>
    <row r="857" customFormat="false" ht="12.75" hidden="false" customHeight="fals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</row>
    <row r="858" customFormat="false" ht="12.75" hidden="false" customHeight="fals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</row>
    <row r="859" customFormat="false" ht="12.75" hidden="false" customHeight="fals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</row>
    <row r="860" customFormat="false" ht="12.75" hidden="false" customHeight="fals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</row>
    <row r="861" customFormat="false" ht="12.75" hidden="false" customHeight="fals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</row>
    <row r="862" customFormat="false" ht="12.75" hidden="false" customHeight="fals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</row>
    <row r="863" customFormat="false" ht="12.75" hidden="false" customHeight="fals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</row>
    <row r="864" customFormat="false" ht="12.75" hidden="false" customHeight="fals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</row>
    <row r="865" customFormat="false" ht="12.75" hidden="false" customHeight="fals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</row>
    <row r="866" customFormat="false" ht="12.75" hidden="false" customHeight="fals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</row>
    <row r="867" customFormat="false" ht="12.75" hidden="false" customHeight="fals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</row>
    <row r="868" customFormat="false" ht="12.75" hidden="false" customHeight="fals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</row>
    <row r="869" customFormat="false" ht="12.75" hidden="false" customHeight="fals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</row>
    <row r="870" customFormat="false" ht="12.75" hidden="false" customHeight="fals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</row>
    <row r="871" customFormat="false" ht="12.75" hidden="false" customHeight="fals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</row>
    <row r="872" customFormat="false" ht="12.75" hidden="false" customHeight="fals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</row>
    <row r="873" customFormat="false" ht="12.75" hidden="false" customHeight="fals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</row>
    <row r="874" customFormat="false" ht="12.75" hidden="false" customHeight="fals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</row>
    <row r="875" customFormat="false" ht="12.75" hidden="false" customHeight="fals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</row>
    <row r="876" customFormat="false" ht="12.75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</row>
    <row r="877" customFormat="false" ht="12.75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</row>
    <row r="878" customFormat="false" ht="12.75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</row>
    <row r="879" customFormat="false" ht="12.75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</row>
    <row r="880" customFormat="false" ht="12.75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</row>
    <row r="881" customFormat="false" ht="12.75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</row>
    <row r="882" customFormat="false" ht="12.75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</row>
    <row r="883" customFormat="false" ht="12.75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</row>
    <row r="884" customFormat="false" ht="12.75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</row>
    <row r="885" customFormat="false" ht="12.75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</row>
    <row r="886" customFormat="false" ht="12.75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</row>
    <row r="887" customFormat="false" ht="12.75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</row>
    <row r="888" customFormat="false" ht="12.75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</row>
    <row r="889" customFormat="false" ht="12.75" hidden="false" customHeight="fals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</row>
    <row r="890" customFormat="false" ht="12.75" hidden="false" customHeight="fals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</row>
    <row r="891" customFormat="false" ht="12.75" hidden="false" customHeight="fals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</row>
    <row r="892" customFormat="false" ht="12.75" hidden="false" customHeight="fals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</row>
    <row r="893" customFormat="false" ht="12.75" hidden="false" customHeight="fals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</row>
    <row r="894" customFormat="false" ht="12.75" hidden="false" customHeight="fals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</row>
    <row r="895" customFormat="false" ht="12.75" hidden="false" customHeight="fals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</row>
    <row r="896" customFormat="false" ht="12.75" hidden="false" customHeight="fals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</row>
    <row r="897" customFormat="false" ht="12.75" hidden="false" customHeight="fals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</row>
    <row r="898" customFormat="false" ht="12.75" hidden="false" customHeight="fals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</row>
    <row r="899" customFormat="false" ht="12.75" hidden="false" customHeight="fals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</row>
    <row r="900" customFormat="false" ht="12.75" hidden="false" customHeight="fals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</row>
    <row r="901" customFormat="false" ht="12.75" hidden="false" customHeight="fals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</row>
    <row r="902" customFormat="false" ht="12.75" hidden="false" customHeight="fals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</row>
    <row r="903" customFormat="false" ht="12.75" hidden="false" customHeight="fals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</row>
    <row r="904" customFormat="false" ht="12.75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</row>
    <row r="905" customFormat="false" ht="12.75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</row>
    <row r="906" customFormat="false" ht="12.75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</row>
    <row r="907" customFormat="false" ht="12.75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</row>
    <row r="908" customFormat="false" ht="12.75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</row>
    <row r="909" customFormat="false" ht="12.75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</row>
    <row r="910" customFormat="false" ht="12.75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</row>
    <row r="911" customFormat="false" ht="12.75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</row>
    <row r="912" customFormat="false" ht="12.75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</row>
    <row r="913" customFormat="false" ht="12.75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</row>
    <row r="914" customFormat="false" ht="12.75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</row>
    <row r="915" customFormat="false" ht="12.75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</row>
    <row r="916" customFormat="false" ht="12.75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</row>
    <row r="917" customFormat="false" ht="12.75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</row>
    <row r="918" customFormat="false" ht="12.75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</row>
    <row r="919" customFormat="false" ht="12.75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</row>
    <row r="920" customFormat="false" ht="12.75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</row>
    <row r="921" customFormat="false" ht="12.75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</row>
    <row r="922" customFormat="false" ht="12.75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</row>
    <row r="923" customFormat="false" ht="12.75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</row>
    <row r="924" customFormat="false" ht="12.75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</row>
    <row r="925" customFormat="false" ht="12.75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</row>
    <row r="926" customFormat="false" ht="12.75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</row>
    <row r="927" customFormat="false" ht="12.75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</row>
    <row r="928" customFormat="false" ht="12.75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</row>
    <row r="929" customFormat="false" ht="12.75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</row>
    <row r="930" customFormat="false" ht="12.75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</row>
    <row r="931" customFormat="false" ht="12.75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</row>
    <row r="932" customFormat="false" ht="12.75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</row>
    <row r="933" customFormat="false" ht="12.75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</row>
    <row r="934" customFormat="false" ht="12.75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</row>
    <row r="935" customFormat="false" ht="12.75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</row>
    <row r="936" customFormat="false" ht="12.75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</row>
    <row r="937" customFormat="false" ht="12.75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</row>
    <row r="938" customFormat="false" ht="12.75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</row>
    <row r="939" customFormat="false" ht="12.75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</row>
    <row r="940" customFormat="false" ht="12.75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</row>
    <row r="941" customFormat="false" ht="12.75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</row>
    <row r="942" customFormat="false" ht="12.75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</row>
    <row r="943" customFormat="false" ht="12.75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</row>
    <row r="944" customFormat="false" ht="12.75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</row>
    <row r="945" customFormat="false" ht="12.75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</row>
    <row r="946" customFormat="false" ht="12.75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</row>
    <row r="947" customFormat="false" ht="12.75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</row>
    <row r="948" customFormat="false" ht="12.75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</row>
    <row r="949" customFormat="false" ht="12.75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</row>
    <row r="950" customFormat="false" ht="12.75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</row>
    <row r="951" customFormat="false" ht="12.75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</row>
    <row r="952" customFormat="false" ht="12.75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</row>
    <row r="953" customFormat="false" ht="12.75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</row>
    <row r="954" customFormat="false" ht="12.75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</row>
    <row r="955" customFormat="false" ht="12.75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</row>
    <row r="956" customFormat="false" ht="12.75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</row>
    <row r="957" customFormat="false" ht="12.75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</row>
    <row r="958" customFormat="false" ht="12.75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</row>
    <row r="959" customFormat="false" ht="12.75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</row>
    <row r="960" customFormat="false" ht="12.75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</row>
    <row r="961" customFormat="false" ht="12.75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</row>
    <row r="962" customFormat="false" ht="12.75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</row>
    <row r="963" customFormat="false" ht="12.75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</row>
    <row r="964" customFormat="false" ht="12.75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</row>
    <row r="965" customFormat="false" ht="12.75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</row>
    <row r="966" customFormat="false" ht="12.75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</row>
    <row r="967" customFormat="false" ht="12.75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</row>
    <row r="968" customFormat="false" ht="12.75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</row>
    <row r="969" customFormat="false" ht="12.75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</row>
    <row r="970" customFormat="false" ht="12.75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</row>
    <row r="971" customFormat="false" ht="12.75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</row>
    <row r="972" customFormat="false" ht="12.75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</row>
    <row r="973" customFormat="false" ht="12.75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</row>
    <row r="974" customFormat="false" ht="12.75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</row>
    <row r="975" customFormat="false" ht="12.75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</row>
    <row r="976" customFormat="false" ht="12.75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</row>
    <row r="977" customFormat="false" ht="12.75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</row>
    <row r="978" customFormat="false" ht="12.75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</row>
    <row r="979" customFormat="false" ht="12.75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</row>
    <row r="980" customFormat="false" ht="12.75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</row>
    <row r="981" customFormat="false" ht="12.75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</row>
    <row r="982" customFormat="false" ht="12.75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</row>
    <row r="983" customFormat="false" ht="12.75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</row>
    <row r="984" customFormat="false" ht="12.75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</row>
    <row r="985" customFormat="false" ht="12.75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</row>
    <row r="986" customFormat="false" ht="12.75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</row>
    <row r="987" customFormat="false" ht="12.75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</row>
    <row r="988" customFormat="false" ht="12.75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</row>
    <row r="989" customFormat="false" ht="12.75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</row>
    <row r="990" customFormat="false" ht="12.75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</row>
    <row r="991" customFormat="false" ht="12.75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</row>
    <row r="992" customFormat="false" ht="12.75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</row>
    <row r="993" customFormat="false" ht="12.75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</row>
    <row r="994" customFormat="false" ht="12.75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</row>
    <row r="995" customFormat="false" ht="12.75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</row>
    <row r="996" customFormat="false" ht="12.75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</row>
    <row r="997" customFormat="false" ht="12.75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</row>
    <row r="998" customFormat="false" ht="12.75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</row>
    <row r="999" customFormat="false" ht="12.75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</row>
    <row r="1000" customFormat="false" ht="12.75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</row>
    <row r="1001" customFormat="false" ht="12.75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</row>
    <row r="1002" customFormat="false" ht="12.75" hidden="false" customHeight="fals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  <c r="L1002" s="96"/>
      <c r="M1002" s="96"/>
      <c r="N1002" s="96"/>
    </row>
    <row r="1003" customFormat="false" ht="12.75" hidden="false" customHeight="fals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  <c r="L1003" s="96"/>
      <c r="M1003" s="96"/>
      <c r="N1003" s="96"/>
    </row>
    <row r="1004" customFormat="false" ht="12.75" hidden="false" customHeight="fals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</row>
    <row r="1005" customFormat="false" ht="12.75" hidden="false" customHeight="fals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</row>
    <row r="1006" customFormat="false" ht="12.75" hidden="false" customHeight="fals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  <c r="L1006" s="96"/>
      <c r="M1006" s="96"/>
      <c r="N1006" s="96"/>
    </row>
    <row r="1007" customFormat="false" ht="12.75" hidden="false" customHeight="fals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</row>
    <row r="1008" customFormat="false" ht="12.75" hidden="false" customHeight="fals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  <c r="L1008" s="96"/>
      <c r="M1008" s="96"/>
      <c r="N1008" s="96"/>
    </row>
  </sheetData>
  <mergeCells count="4">
    <mergeCell ref="M1:N1"/>
    <mergeCell ref="G2:H2"/>
    <mergeCell ref="M2:N3"/>
    <mergeCell ref="M4:N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K9:K280" type="list">
      <formula1>level</formula1>
      <formula2>0</formula2>
    </dataValidation>
    <dataValidation allowBlank="true" errorStyle="stop" operator="between" showDropDown="false" showErrorMessage="true" showInputMessage="false" sqref="L9:L280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02"/>
      <c r="G1" s="102"/>
    </row>
    <row r="2" customFormat="false" ht="13.5" hidden="false" customHeight="false" outlineLevel="0" collapsed="false">
      <c r="F2" s="102"/>
      <c r="G2" s="102"/>
    </row>
    <row r="3" s="103" customFormat="true" ht="27" hidden="false" customHeight="true" outlineLevel="0" collapsed="false">
      <c r="B3" s="104" t="s">
        <v>126</v>
      </c>
      <c r="D3" s="105" t="s">
        <v>127</v>
      </c>
      <c r="F3" s="105" t="s">
        <v>128</v>
      </c>
      <c r="G3" s="106"/>
      <c r="H3" s="105" t="s">
        <v>129</v>
      </c>
      <c r="J3" s="104" t="s">
        <v>126</v>
      </c>
    </row>
    <row r="4" customFormat="false" ht="12.75" hidden="false" customHeight="false" outlineLevel="0" collapsed="false">
      <c r="B4" s="107"/>
      <c r="D4" s="108" t="s">
        <v>30</v>
      </c>
      <c r="F4" s="109"/>
      <c r="G4" s="102"/>
      <c r="H4" s="107"/>
      <c r="J4" s="107"/>
    </row>
    <row r="5" customFormat="false" ht="12.75" hidden="false" customHeight="false" outlineLevel="0" collapsed="false">
      <c r="B5" s="110" t="n">
        <v>5</v>
      </c>
      <c r="D5" s="110" t="s">
        <v>52</v>
      </c>
      <c r="F5" s="111" t="s">
        <v>130</v>
      </c>
      <c r="G5" s="102"/>
      <c r="H5" s="110" t="s">
        <v>131</v>
      </c>
      <c r="J5" s="110" t="n">
        <v>9</v>
      </c>
    </row>
    <row r="6" customFormat="false" ht="13.5" hidden="false" customHeight="false" outlineLevel="0" collapsed="false">
      <c r="B6" s="110" t="n">
        <v>6</v>
      </c>
      <c r="D6" s="112" t="s">
        <v>56</v>
      </c>
      <c r="F6" s="112" t="s">
        <v>132</v>
      </c>
      <c r="G6" s="102"/>
      <c r="H6" s="112" t="s">
        <v>133</v>
      </c>
      <c r="J6" s="110" t="n">
        <v>10</v>
      </c>
    </row>
    <row r="7" customFormat="false" ht="13.5" hidden="false" customHeight="false" outlineLevel="0" collapsed="false">
      <c r="B7" s="110" t="n">
        <v>7</v>
      </c>
      <c r="D7" s="108"/>
      <c r="F7" s="102"/>
      <c r="G7" s="102"/>
      <c r="J7" s="112" t="n">
        <v>11</v>
      </c>
    </row>
    <row r="8" customFormat="false" ht="12.75" hidden="false" customHeight="false" outlineLevel="0" collapsed="false">
      <c r="B8" s="110" t="n">
        <v>8</v>
      </c>
      <c r="J8" s="110"/>
    </row>
    <row r="9" customFormat="false" ht="12.75" hidden="false" customHeight="false" outlineLevel="0" collapsed="false">
      <c r="B9" s="110" t="n">
        <v>9</v>
      </c>
    </row>
    <row r="10" customFormat="false" ht="12.75" hidden="false" customHeight="false" outlineLevel="0" collapsed="false">
      <c r="B10" s="110" t="n">
        <v>10</v>
      </c>
    </row>
    <row r="11" customFormat="false" ht="13.5" hidden="false" customHeight="false" outlineLevel="0" collapsed="false">
      <c r="B11" s="11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113" t="s">
        <v>13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</row>
    <row r="6" customFormat="false" ht="12.7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</row>
    <row r="7" customFormat="false" ht="12.7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</row>
    <row r="8" customFormat="false" ht="12.75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12.75" hidden="false" customHeight="fals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</row>
    <row r="12" customFormat="false" ht="12.75" hidden="false" customHeight="true" outlineLevel="0" collapsed="false">
      <c r="A12" s="113" t="s">
        <v>135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</row>
    <row r="13" customFormat="false" ht="12.75" hidden="false" customHeight="fals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</row>
    <row r="14" customFormat="false" ht="12.7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</row>
    <row r="15" customFormat="false" ht="12.7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</row>
    <row r="16" customFormat="false" ht="12.75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</row>
    <row r="17" customFormat="false" ht="12.75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</row>
    <row r="18" customFormat="false" ht="12.7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</row>
    <row r="19" customFormat="false" ht="12.7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1-08-20T09:05:55Z</cp:lastPrinted>
  <dcterms:modified xsi:type="dcterms:W3CDTF">2024-11-22T12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